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6">
  <si>
    <t xml:space="preserve">FINANSIJSKI PLAN ZA 2018. GODINU</t>
  </si>
  <si>
    <t xml:space="preserve">1. PRIHODI I PRIMANJA</t>
  </si>
  <si>
    <t xml:space="preserve">Redni broj</t>
  </si>
  <si>
    <t xml:space="preserve">Konto</t>
  </si>
  <si>
    <t xml:space="preserve">O P I S</t>
  </si>
  <si>
    <t xml:space="preserve">Ukupno</t>
  </si>
  <si>
    <t xml:space="preserve">I z v o r i      f i n a n s i r a n j a</t>
  </si>
  <si>
    <t xml:space="preserve">Budžet republike</t>
  </si>
  <si>
    <t xml:space="preserve">Budžet pokrajine</t>
  </si>
  <si>
    <t xml:space="preserve">Budžet opštine</t>
  </si>
  <si>
    <t xml:space="preserve">OOSO</t>
  </si>
  <si>
    <t xml:space="preserve">Sopstveni prihodi</t>
  </si>
  <si>
    <t xml:space="preserve">Donacije</t>
  </si>
  <si>
    <t xml:space="preserve">Iznosi u hiljadama dinara</t>
  </si>
  <si>
    <t xml:space="preserve">4 = 5 +6+7+8+9+10</t>
  </si>
  <si>
    <t xml:space="preserve">TEKUĆI PRIHODI ( od 1.1 do 1.8)</t>
  </si>
  <si>
    <t xml:space="preserve">1.1</t>
  </si>
  <si>
    <t xml:space="preserve">Transferi od drugih nivoa vlasti - OPŠTINA</t>
  </si>
  <si>
    <t xml:space="preserve">1.2</t>
  </si>
  <si>
    <t xml:space="preserve">Prihod od imovine koji pripada imaocima polisa osiguranja</t>
  </si>
  <si>
    <t xml:space="preserve">1.3</t>
  </si>
  <si>
    <t xml:space="preserve">Prihodi od usluga - DOM ZDRAVLJA</t>
  </si>
  <si>
    <t xml:space="preserve">1.4</t>
  </si>
  <si>
    <t xml:space="preserve">Tekući dobrovoljni transferi od fizičkih i pravnih lica</t>
  </si>
  <si>
    <t xml:space="preserve">1.5</t>
  </si>
  <si>
    <t xml:space="preserve">Mešoviti i neodređeni prihodi</t>
  </si>
  <si>
    <t xml:space="preserve">1.6</t>
  </si>
  <si>
    <t xml:space="preserve">Memorandumske stavke - JAVNI RADOVI</t>
  </si>
  <si>
    <t xml:space="preserve">1.7</t>
  </si>
  <si>
    <t xml:space="preserve">Transferi između bužetskih korisnika na istom nivou - RFZO</t>
  </si>
  <si>
    <t xml:space="preserve">1.8</t>
  </si>
  <si>
    <t xml:space="preserve">Prihodi iz bužeta</t>
  </si>
  <si>
    <t xml:space="preserve">PRIMANJA OD PRODAJE NEFINANSIJSKE IMOVINE ( od 2.1 do 2.2 )</t>
  </si>
  <si>
    <t xml:space="preserve">2.1</t>
  </si>
  <si>
    <t xml:space="preserve">Primanja od prodaje pokretne imovine</t>
  </si>
  <si>
    <t xml:space="preserve">2.2</t>
  </si>
  <si>
    <t xml:space="preserve">Primanja od prodaje robe za dalju prodaju - APOTEKA</t>
  </si>
  <si>
    <t xml:space="preserve">UKUPNO PLANIRANI PRIHODI I PRIMANJA ( 1 + 2 )</t>
  </si>
  <si>
    <t xml:space="preserve">2. RASHODI I IZDACI</t>
  </si>
  <si>
    <t xml:space="preserve">TEKUĆI RASHODI ( 1.1 + 1.2 +1.3+1.4+1.5+1.6+1.7  +1.8 + 1.9+1.10+1.11+1.12.+1.13+1.14 )</t>
  </si>
  <si>
    <t xml:space="preserve">PLATE, DODACI I NAKNADE ZAPOSLENIH</t>
  </si>
  <si>
    <t xml:space="preserve">SOCIJALNI DOPRINOSI NA TERET POSLODAVCA ( od 1.2.1 do 1.2.3 )</t>
  </si>
  <si>
    <t xml:space="preserve">1.2.1</t>
  </si>
  <si>
    <t xml:space="preserve">Doprinos za penzijsko i invalidsko osiguranje</t>
  </si>
  <si>
    <t xml:space="preserve">1.2.2</t>
  </si>
  <si>
    <t xml:space="preserve">Doprinos za zdravstveno osiguranje</t>
  </si>
  <si>
    <t xml:space="preserve">1.2.3</t>
  </si>
  <si>
    <t xml:space="preserve">Doprinos za nezaposlenost</t>
  </si>
  <si>
    <t xml:space="preserve">NAKNADE U NATURI (1.3.1)</t>
  </si>
  <si>
    <t xml:space="preserve">1.3.1</t>
  </si>
  <si>
    <t xml:space="preserve">Pokloni za decu zaposlenih</t>
  </si>
  <si>
    <t xml:space="preserve">SOCIJALNA DAVANJA ZAPOSLENIMA (1.4.1)</t>
  </si>
  <si>
    <t xml:space="preserve">1.4.1</t>
  </si>
  <si>
    <t xml:space="preserve">Otpremnine i pomoći</t>
  </si>
  <si>
    <t xml:space="preserve">NAKNADE TROŠKOVA ZA ZAPOSLENE (1.5.1)</t>
  </si>
  <si>
    <t xml:space="preserve">1.5.1</t>
  </si>
  <si>
    <t xml:space="preserve">Naknada za troškove za prevoz na posao i sa posla</t>
  </si>
  <si>
    <t xml:space="preserve">NAGRADE ZAPOSLENIMA I OSTALI POSEBNI RASHODI (1.6.1)</t>
  </si>
  <si>
    <t xml:space="preserve">1.6.1</t>
  </si>
  <si>
    <t xml:space="preserve">Jubilarne nagrade</t>
  </si>
  <si>
    <t xml:space="preserve">STALNI TROŠKOVI (od 1.7.1. do 1.7.14)</t>
  </si>
  <si>
    <t xml:space="preserve">1.7.1</t>
  </si>
  <si>
    <t xml:space="preserve">Troškovi platnog prometa i bankarskih usluga</t>
  </si>
  <si>
    <t xml:space="preserve">1.7.2</t>
  </si>
  <si>
    <t xml:space="preserve">Usluge za električnu energiju</t>
  </si>
  <si>
    <t xml:space="preserve">1.7.3</t>
  </si>
  <si>
    <t xml:space="preserve">Prirodni gas</t>
  </si>
  <si>
    <t xml:space="preserve">1.7.4</t>
  </si>
  <si>
    <t xml:space="preserve">Usluge vodovoda i kanalizacije</t>
  </si>
  <si>
    <t xml:space="preserve">1.7.5</t>
  </si>
  <si>
    <t xml:space="preserve">Deratizacija </t>
  </si>
  <si>
    <t xml:space="preserve">1.7.6</t>
  </si>
  <si>
    <t xml:space="preserve">Odvoz otpada</t>
  </si>
  <si>
    <t xml:space="preserve">1.7.7</t>
  </si>
  <si>
    <t xml:space="preserve">Telefoni</t>
  </si>
  <si>
    <t xml:space="preserve">1.7.8</t>
  </si>
  <si>
    <t xml:space="preserve">Internet i slično</t>
  </si>
  <si>
    <t xml:space="preserve">1.7.9</t>
  </si>
  <si>
    <t xml:space="preserve">Usluge mobilnog telefona</t>
  </si>
  <si>
    <t xml:space="preserve">1.7.10</t>
  </si>
  <si>
    <t xml:space="preserve">Poštanske usluge</t>
  </si>
  <si>
    <t xml:space="preserve">1.7.11</t>
  </si>
  <si>
    <t xml:space="preserve">Osiguranje zgrada i opreme</t>
  </si>
  <si>
    <t xml:space="preserve">1.7.12</t>
  </si>
  <si>
    <t xml:space="preserve">Osiguranje vozila</t>
  </si>
  <si>
    <t xml:space="preserve"> </t>
  </si>
  <si>
    <t xml:space="preserve">1.7.13</t>
  </si>
  <si>
    <t xml:space="preserve">Osiguranje zaposlenih u slučaju nezgode</t>
  </si>
  <si>
    <t xml:space="preserve">1.7.14</t>
  </si>
  <si>
    <t xml:space="preserve">Ostali troškovi</t>
  </si>
  <si>
    <t xml:space="preserve">USLUGE PO UGOVORU (od 1.8.1. do  1.8.9)</t>
  </si>
  <si>
    <t xml:space="preserve">1.8.1</t>
  </si>
  <si>
    <t xml:space="preserve">Usluge za izradu i održavanje softvera</t>
  </si>
  <si>
    <t xml:space="preserve">1.8.2</t>
  </si>
  <si>
    <t xml:space="preserve">Usluge održavanja računara</t>
  </si>
  <si>
    <t xml:space="preserve">1.8.3</t>
  </si>
  <si>
    <t xml:space="preserve">Usluge obrazovanja i usavršavanja radnika</t>
  </si>
  <si>
    <t xml:space="preserve">1.8.4</t>
  </si>
  <si>
    <t xml:space="preserve">Usluge informisanja</t>
  </si>
  <si>
    <t xml:space="preserve">1.8.5</t>
  </si>
  <si>
    <t xml:space="preserve">Advokatske usluge</t>
  </si>
  <si>
    <t xml:space="preserve">1.8.6</t>
  </si>
  <si>
    <t xml:space="preserve">Ostale stručne usluge </t>
  </si>
  <si>
    <t xml:space="preserve">1.8.7</t>
  </si>
  <si>
    <t xml:space="preserve">Reprezentacija</t>
  </si>
  <si>
    <t xml:space="preserve">1.8.8</t>
  </si>
  <si>
    <t xml:space="preserve">Pokloni</t>
  </si>
  <si>
    <t xml:space="preserve">1.8.9</t>
  </si>
  <si>
    <t xml:space="preserve">Ostale opšte usluge</t>
  </si>
  <si>
    <t xml:space="preserve">1.9</t>
  </si>
  <si>
    <t xml:space="preserve">SPECIJALIZOVANE USLUGE (od 1.9.1  do  1.9.3 )</t>
  </si>
  <si>
    <t xml:space="preserve">1.9.1</t>
  </si>
  <si>
    <t xml:space="preserve">Medicinske usluge</t>
  </si>
  <si>
    <t xml:space="preserve">1.9.2</t>
  </si>
  <si>
    <t xml:space="preserve">Usluge očuvanja životne sredine, nauke i geodetskih usluga</t>
  </si>
  <si>
    <t xml:space="preserve">1.9.3</t>
  </si>
  <si>
    <t xml:space="preserve">Ostale specijalizovane usluge</t>
  </si>
  <si>
    <t xml:space="preserve">1.10</t>
  </si>
  <si>
    <t xml:space="preserve">TEKUĆE POPRAVKE I ODRŽAVANJE (1.10.1. + 1.10.2)</t>
  </si>
  <si>
    <t xml:space="preserve">1.10.1</t>
  </si>
  <si>
    <t xml:space="preserve">Tekuće popravke i održavanje zgrada ( od 1.10.1.1. do 1.10.1.4 )</t>
  </si>
  <si>
    <t xml:space="preserve">1.10.1.1</t>
  </si>
  <si>
    <t xml:space="preserve">Gradjevinski radovi</t>
  </si>
  <si>
    <t xml:space="preserve">1.10.1.2</t>
  </si>
  <si>
    <t xml:space="preserve">stolarski radovi</t>
  </si>
  <si>
    <t xml:space="preserve">1.10.1.3</t>
  </si>
  <si>
    <t xml:space="preserve">troskovi odrzavanja racunara i bezbednosnih sistema</t>
  </si>
  <si>
    <t xml:space="preserve">1.10.1.4</t>
  </si>
  <si>
    <t xml:space="preserve">troskovi odrzavanja energetskih . instalacija</t>
  </si>
  <si>
    <t xml:space="preserve">1.10.2</t>
  </si>
  <si>
    <t xml:space="preserve">Tekuće popravke i održavanje opreme ( od 1.10.2.1 do 1.10.2.7)</t>
  </si>
  <si>
    <t xml:space="preserve">1.10.2.1</t>
  </si>
  <si>
    <t xml:space="preserve">Mehaničke popravke</t>
  </si>
  <si>
    <t xml:space="preserve">1.10.2.2</t>
  </si>
  <si>
    <t xml:space="preserve">Popravke električne i elektronske opreme</t>
  </si>
  <si>
    <t xml:space="preserve">1.10.2.3</t>
  </si>
  <si>
    <t xml:space="preserve">Računarska oprema</t>
  </si>
  <si>
    <t xml:space="preserve">1.10.2.4</t>
  </si>
  <si>
    <t xml:space="preserve">Oprema za komunikaciju</t>
  </si>
  <si>
    <t xml:space="preserve">1.10.2.5</t>
  </si>
  <si>
    <t xml:space="preserve">Oprema za domaćinstvo i ugostiteljstvo</t>
  </si>
  <si>
    <t xml:space="preserve">1.10.2.6</t>
  </si>
  <si>
    <t xml:space="preserve">Birotehnička oprema</t>
  </si>
  <si>
    <t xml:space="preserve">1.10.2.7</t>
  </si>
  <si>
    <t xml:space="preserve">Tekuće popravke i održavanje medicinske i laboratorijske opreme</t>
  </si>
  <si>
    <t xml:space="preserve">1.11</t>
  </si>
  <si>
    <t xml:space="preserve">MATERIJAL ( od 1.11.1 do 1.11.5 + 1.11.6 + 1.11.7 + 1.11.8 )</t>
  </si>
  <si>
    <t xml:space="preserve">1.11.1</t>
  </si>
  <si>
    <t xml:space="preserve">Kancelarijski materijal</t>
  </si>
  <si>
    <t xml:space="preserve">1.11.2</t>
  </si>
  <si>
    <t xml:space="preserve">Radna odeća i obuća</t>
  </si>
  <si>
    <t xml:space="preserve">1.11.3</t>
  </si>
  <si>
    <t xml:space="preserve">Stručna literatura za redovne potrebe zaposlenih</t>
  </si>
  <si>
    <t xml:space="preserve">1.11.4</t>
  </si>
  <si>
    <t xml:space="preserve">Gorivo</t>
  </si>
  <si>
    <t xml:space="preserve">1.11.5</t>
  </si>
  <si>
    <t xml:space="preserve">Ostali materijal za prevozna sredstva</t>
  </si>
  <si>
    <t xml:space="preserve">1.11.6</t>
  </si>
  <si>
    <t xml:space="preserve">Medicinski materijal ( od 1.11.6.1 do 1.11.6.7 )</t>
  </si>
  <si>
    <t xml:space="preserve">1.11.6.1</t>
  </si>
  <si>
    <t xml:space="preserve">Sanitetski materijal</t>
  </si>
  <si>
    <t xml:space="preserve">1.11.6.2</t>
  </si>
  <si>
    <t xml:space="preserve">Laboratorijski materijal</t>
  </si>
  <si>
    <t xml:space="preserve">1.11.6.3</t>
  </si>
  <si>
    <t xml:space="preserve">Ampulirani lekovi </t>
  </si>
  <si>
    <t xml:space="preserve">1.11.6.4</t>
  </si>
  <si>
    <t xml:space="preserve">Lekovi na recept i pomagala</t>
  </si>
  <si>
    <t xml:space="preserve">1.11.6.5</t>
  </si>
  <si>
    <t xml:space="preserve">RTG materijal</t>
  </si>
  <si>
    <t xml:space="preserve">1.11.6.6</t>
  </si>
  <si>
    <t xml:space="preserve">Stomatološki materijal</t>
  </si>
  <si>
    <t xml:space="preserve">1.11.6.7</t>
  </si>
  <si>
    <t xml:space="preserve">Ostali medicinski i laboratorijski materijal</t>
  </si>
  <si>
    <t xml:space="preserve">1.11.7</t>
  </si>
  <si>
    <t xml:space="preserve">Materijal za održavanje higijene</t>
  </si>
  <si>
    <t xml:space="preserve">1.11.8</t>
  </si>
  <si>
    <t xml:space="preserve">Materijal za posebne namene</t>
  </si>
  <si>
    <t xml:space="preserve">1.12</t>
  </si>
  <si>
    <t xml:space="preserve">AMORTIZACIJA ( 1.12.1 + 1.12.2 )</t>
  </si>
  <si>
    <t xml:space="preserve">1.12.1</t>
  </si>
  <si>
    <t xml:space="preserve">Amortizacija zgrada i građevinskih objekata</t>
  </si>
  <si>
    <t xml:space="preserve">1.12.2</t>
  </si>
  <si>
    <t xml:space="preserve">Amortizacija opreme</t>
  </si>
  <si>
    <t xml:space="preserve">1.13</t>
  </si>
  <si>
    <t xml:space="preserve">OSTALI RASHODI ( od 1.13.1 do 1.13.3 )</t>
  </si>
  <si>
    <t xml:space="preserve">1.13.1</t>
  </si>
  <si>
    <t xml:space="preserve">Registracija vozila</t>
  </si>
  <si>
    <t xml:space="preserve">1.13.2</t>
  </si>
  <si>
    <t xml:space="preserve">Obavezne takse </t>
  </si>
  <si>
    <t xml:space="preserve">1.13.3</t>
  </si>
  <si>
    <t xml:space="preserve">Novčane kazne i penali po rešenju sudova</t>
  </si>
  <si>
    <t xml:space="preserve">IZDACI ZA NEFINANSIJSKU IMOVINU ( od 2.1  do 2.3)</t>
  </si>
  <si>
    <t xml:space="preserve">Ambolanta Kulpin</t>
  </si>
  <si>
    <t xml:space="preserve">2</t>
  </si>
  <si>
    <t xml:space="preserve">It oprema -server, kloma, ups računari</t>
  </si>
  <si>
    <t xml:space="preserve">video nadzor</t>
  </si>
  <si>
    <t xml:space="preserve">2.3</t>
  </si>
  <si>
    <t xml:space="preserve">medicinska oprema </t>
  </si>
  <si>
    <t xml:space="preserve">2.4</t>
  </si>
  <si>
    <t xml:space="preserve">ZALIHE ROBE ZA DALJU PRODAJU - APOTEKA</t>
  </si>
  <si>
    <t xml:space="preserve">UKUPNO PLANIRANI RASHODI I IZDACI (1 + 2)</t>
  </si>
  <si>
    <t xml:space="preserve">3. REKAPITULACIJA PLANIRANIH PRIHODA I PRIMANJA I PLANIRANIH RASHODA I IZDATAKA ZA 2018 GODINU PO IZVORIMA FINANSIRANJA I U UKUPNOM IZNOSU :</t>
  </si>
  <si>
    <t xml:space="preserve">UKUPNO PLANIRANI PRIHODI I PRIMANJA</t>
  </si>
  <si>
    <t xml:space="preserve">UKUPNO PLANIRANI RASHODI I IZDACI</t>
  </si>
  <si>
    <t xml:space="preserve">U Bačkom Petrovcu, dana  07.02. 2018</t>
  </si>
  <si>
    <t xml:space="preserve">dir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56"/>
    <col collapsed="false" customWidth="true" hidden="false" outlineLevel="0" max="3" min="3" style="2" width="65.42"/>
    <col collapsed="false" customWidth="true" hidden="false" outlineLevel="0" max="4" min="4" style="3" width="19.7"/>
    <col collapsed="false" customWidth="true" hidden="false" outlineLevel="0" max="5" min="5" style="3" width="16.13"/>
    <col collapsed="false" customWidth="true" hidden="false" outlineLevel="0" max="6" min="6" style="4" width="13.99"/>
    <col collapsed="false" customWidth="true" hidden="false" outlineLevel="0" max="7" min="7" style="4" width="13.28"/>
    <col collapsed="false" customWidth="true" hidden="false" outlineLevel="0" max="8" min="8" style="4" width="12.85"/>
    <col collapsed="false" customWidth="true" hidden="false" outlineLevel="0" max="9" min="9" style="4" width="12.56"/>
    <col collapsed="false" customWidth="true" hidden="false" outlineLevel="0" max="10" min="10" style="5" width="15.41"/>
    <col collapsed="false" customWidth="true" hidden="false" outlineLevel="0" max="11" min="11" style="0" width="31.28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8"/>
      <c r="B3" s="8"/>
      <c r="C3" s="8"/>
      <c r="D3" s="9"/>
      <c r="E3" s="9"/>
      <c r="F3" s="10"/>
      <c r="G3" s="10"/>
      <c r="H3" s="10"/>
      <c r="I3" s="10"/>
      <c r="J3" s="10"/>
    </row>
    <row r="4" customFormat="false" ht="24" hidden="false" customHeight="true" outlineLevel="0" collapsed="false">
      <c r="A4" s="11" t="s">
        <v>1</v>
      </c>
      <c r="B4" s="11"/>
      <c r="C4" s="11"/>
      <c r="D4" s="12"/>
      <c r="E4" s="12"/>
    </row>
    <row r="5" customFormat="false" ht="21.6" hidden="false" customHeight="true" outlineLevel="0" collapsed="false">
      <c r="A5" s="13"/>
      <c r="B5" s="14"/>
      <c r="C5" s="15"/>
      <c r="D5" s="16"/>
      <c r="E5" s="16"/>
      <c r="F5" s="17"/>
      <c r="G5" s="17"/>
      <c r="H5" s="17"/>
      <c r="I5" s="17"/>
      <c r="J5" s="18"/>
    </row>
    <row r="6" customFormat="false" ht="15.75" hidden="false" customHeight="true" outlineLevel="0" collapsed="false">
      <c r="A6" s="19" t="s">
        <v>2</v>
      </c>
      <c r="B6" s="20" t="s">
        <v>3</v>
      </c>
      <c r="C6" s="20" t="s">
        <v>4</v>
      </c>
      <c r="D6" s="21" t="s">
        <v>5</v>
      </c>
      <c r="E6" s="22"/>
      <c r="F6" s="23" t="s">
        <v>6</v>
      </c>
      <c r="G6" s="23"/>
      <c r="H6" s="23"/>
      <c r="I6" s="23"/>
      <c r="J6" s="23"/>
    </row>
    <row r="7" customFormat="false" ht="45.75" hidden="false" customHeight="true" outlineLevel="0" collapsed="false">
      <c r="A7" s="19"/>
      <c r="B7" s="20"/>
      <c r="C7" s="20"/>
      <c r="D7" s="21"/>
      <c r="E7" s="24" t="s">
        <v>7</v>
      </c>
      <c r="F7" s="24" t="s">
        <v>8</v>
      </c>
      <c r="G7" s="25" t="s">
        <v>9</v>
      </c>
      <c r="H7" s="25" t="s">
        <v>10</v>
      </c>
      <c r="I7" s="25" t="s">
        <v>11</v>
      </c>
      <c r="J7" s="26" t="s">
        <v>12</v>
      </c>
    </row>
    <row r="8" customFormat="false" ht="15.75" hidden="false" customHeight="true" outlineLevel="0" collapsed="false">
      <c r="A8" s="19"/>
      <c r="B8" s="20"/>
      <c r="C8" s="20"/>
      <c r="D8" s="27" t="s">
        <v>13</v>
      </c>
      <c r="E8" s="27"/>
      <c r="F8" s="27"/>
      <c r="G8" s="27"/>
      <c r="H8" s="27"/>
      <c r="I8" s="27"/>
      <c r="J8" s="27"/>
    </row>
    <row r="9" customFormat="false" ht="11.25" hidden="false" customHeight="true" outlineLevel="0" collapsed="false">
      <c r="A9" s="28" t="n">
        <v>1</v>
      </c>
      <c r="B9" s="29" t="n">
        <v>2</v>
      </c>
      <c r="C9" s="30" t="n">
        <v>3</v>
      </c>
      <c r="D9" s="31" t="s">
        <v>14</v>
      </c>
      <c r="E9" s="32" t="n">
        <v>5</v>
      </c>
      <c r="F9" s="33" t="n">
        <v>6</v>
      </c>
      <c r="G9" s="34" t="n">
        <v>7</v>
      </c>
      <c r="H9" s="34" t="n">
        <v>8</v>
      </c>
      <c r="I9" s="34" t="n">
        <v>9</v>
      </c>
      <c r="J9" s="35" t="n">
        <v>10</v>
      </c>
    </row>
    <row r="10" s="43" customFormat="true" ht="20.1" hidden="false" customHeight="true" outlineLevel="0" collapsed="false">
      <c r="A10" s="36" t="n">
        <v>1</v>
      </c>
      <c r="B10" s="37" t="n">
        <v>700000</v>
      </c>
      <c r="C10" s="38" t="s">
        <v>15</v>
      </c>
      <c r="D10" s="39" t="n">
        <f aca="false">SUM(E10:J10)</f>
        <v>139065</v>
      </c>
      <c r="E10" s="40" t="n">
        <f aca="false">SUM(E11:E18)</f>
        <v>0</v>
      </c>
      <c r="F10" s="41" t="n">
        <v>4500</v>
      </c>
      <c r="G10" s="41" t="n">
        <v>7980</v>
      </c>
      <c r="H10" s="41" t="n">
        <f aca="false">SUM(H11:H18)</f>
        <v>120835</v>
      </c>
      <c r="I10" s="41" t="n">
        <f aca="false">SUM(I11:I18)</f>
        <v>5250</v>
      </c>
      <c r="J10" s="42" t="n">
        <f aca="false">SUM(J11:J18)</f>
        <v>500</v>
      </c>
    </row>
    <row r="11" s="51" customFormat="true" ht="20.1" hidden="false" customHeight="true" outlineLevel="0" collapsed="false">
      <c r="A11" s="44" t="s">
        <v>16</v>
      </c>
      <c r="B11" s="45" t="n">
        <v>733100</v>
      </c>
      <c r="C11" s="46" t="s">
        <v>17</v>
      </c>
      <c r="D11" s="47" t="n">
        <f aca="false">SUM(E11:J11)</f>
        <v>7974</v>
      </c>
      <c r="E11" s="48"/>
      <c r="F11" s="49"/>
      <c r="G11" s="49" t="n">
        <v>7974</v>
      </c>
      <c r="H11" s="49"/>
      <c r="I11" s="49"/>
      <c r="J11" s="50"/>
    </row>
    <row r="12" s="51" customFormat="true" ht="20.1" hidden="false" customHeight="true" outlineLevel="0" collapsed="false">
      <c r="A12" s="44" t="s">
        <v>18</v>
      </c>
      <c r="B12" s="45" t="n">
        <v>741400</v>
      </c>
      <c r="C12" s="46" t="s">
        <v>19</v>
      </c>
      <c r="D12" s="47" t="n">
        <f aca="false">SUM(E12:J12)</f>
        <v>250</v>
      </c>
      <c r="E12" s="48"/>
      <c r="F12" s="49"/>
      <c r="G12" s="49"/>
      <c r="H12" s="49" t="n">
        <v>200</v>
      </c>
      <c r="I12" s="49" t="n">
        <v>50</v>
      </c>
      <c r="J12" s="50"/>
    </row>
    <row r="13" customFormat="false" ht="20.1" hidden="false" customHeight="true" outlineLevel="0" collapsed="false">
      <c r="A13" s="44" t="s">
        <v>20</v>
      </c>
      <c r="B13" s="45" t="n">
        <v>742300</v>
      </c>
      <c r="C13" s="52" t="s">
        <v>21</v>
      </c>
      <c r="D13" s="47" t="n">
        <f aca="false">SUM(E13:J13)</f>
        <v>4000</v>
      </c>
      <c r="E13" s="48"/>
      <c r="F13" s="53"/>
      <c r="G13" s="49"/>
      <c r="H13" s="49"/>
      <c r="I13" s="49" t="n">
        <v>4000</v>
      </c>
      <c r="J13" s="50"/>
    </row>
    <row r="14" s="51" customFormat="true" ht="20.1" hidden="false" customHeight="true" outlineLevel="0" collapsed="false">
      <c r="A14" s="44" t="s">
        <v>22</v>
      </c>
      <c r="B14" s="45" t="n">
        <v>744100</v>
      </c>
      <c r="C14" s="46" t="s">
        <v>23</v>
      </c>
      <c r="D14" s="47" t="n">
        <f aca="false">SUM(E14:J14)</f>
        <v>500</v>
      </c>
      <c r="E14" s="48"/>
      <c r="F14" s="49"/>
      <c r="G14" s="49"/>
      <c r="H14" s="49"/>
      <c r="I14" s="49"/>
      <c r="J14" s="50" t="n">
        <v>500</v>
      </c>
    </row>
    <row r="15" s="51" customFormat="true" ht="20.1" hidden="false" customHeight="true" outlineLevel="0" collapsed="false">
      <c r="A15" s="44" t="s">
        <v>24</v>
      </c>
      <c r="B15" s="54" t="n">
        <v>745100</v>
      </c>
      <c r="C15" s="55" t="s">
        <v>25</v>
      </c>
      <c r="D15" s="47" t="n">
        <f aca="false">SUM(E15:J15)</f>
        <v>1200</v>
      </c>
      <c r="E15" s="48"/>
      <c r="F15" s="49"/>
      <c r="G15" s="49"/>
      <c r="H15" s="49"/>
      <c r="I15" s="49" t="n">
        <v>1200</v>
      </c>
      <c r="J15" s="50"/>
    </row>
    <row r="16" s="51" customFormat="true" ht="20.1" hidden="false" customHeight="true" outlineLevel="0" collapsed="false">
      <c r="A16" s="44" t="s">
        <v>26</v>
      </c>
      <c r="B16" s="54" t="n">
        <v>771111</v>
      </c>
      <c r="C16" s="55" t="s">
        <v>27</v>
      </c>
      <c r="D16" s="47" t="n">
        <f aca="false">SUM(E16:J16)</f>
        <v>6</v>
      </c>
      <c r="E16" s="48"/>
      <c r="F16" s="49"/>
      <c r="G16" s="49" t="n">
        <v>6</v>
      </c>
      <c r="H16" s="49"/>
      <c r="I16" s="49"/>
      <c r="J16" s="50"/>
    </row>
    <row r="17" customFormat="false" ht="20.1" hidden="false" customHeight="true" outlineLevel="0" collapsed="false">
      <c r="A17" s="44" t="s">
        <v>28</v>
      </c>
      <c r="B17" s="56" t="n">
        <v>781000</v>
      </c>
      <c r="C17" s="57" t="s">
        <v>29</v>
      </c>
      <c r="D17" s="47" t="n">
        <f aca="false">SUM(E17:J17)</f>
        <v>120635</v>
      </c>
      <c r="E17" s="48"/>
      <c r="F17" s="53"/>
      <c r="G17" s="49"/>
      <c r="H17" s="49" t="n">
        <v>120635</v>
      </c>
      <c r="I17" s="49"/>
      <c r="J17" s="50"/>
    </row>
    <row r="18" customFormat="false" ht="20.1" hidden="false" customHeight="true" outlineLevel="0" collapsed="false">
      <c r="A18" s="58" t="s">
        <v>30</v>
      </c>
      <c r="B18" s="56" t="n">
        <v>791111</v>
      </c>
      <c r="C18" s="57" t="s">
        <v>31</v>
      </c>
      <c r="D18" s="59" t="n">
        <f aca="false">SUM(E18:J18)</f>
        <v>0</v>
      </c>
      <c r="E18" s="60"/>
      <c r="F18" s="61"/>
      <c r="G18" s="61"/>
      <c r="H18" s="61"/>
      <c r="I18" s="61"/>
      <c r="J18" s="62"/>
    </row>
    <row r="19" s="43" customFormat="true" ht="39.95" hidden="false" customHeight="true" outlineLevel="0" collapsed="false">
      <c r="A19" s="36" t="n">
        <v>2</v>
      </c>
      <c r="B19" s="37" t="n">
        <v>800000</v>
      </c>
      <c r="C19" s="63" t="s">
        <v>32</v>
      </c>
      <c r="D19" s="39" t="n">
        <f aca="false">SUM(D20:D21)</f>
        <v>26043</v>
      </c>
      <c r="E19" s="64" t="n">
        <f aca="false">SUM(E20:E21)</f>
        <v>0</v>
      </c>
      <c r="F19" s="65" t="n">
        <f aca="false">SUM(F20:F21)</f>
        <v>0</v>
      </c>
      <c r="G19" s="65" t="n">
        <f aca="false">SUM(G20:G21)</f>
        <v>0</v>
      </c>
      <c r="H19" s="65" t="n">
        <f aca="false">SUM(H20:H21)</f>
        <v>0</v>
      </c>
      <c r="I19" s="65" t="n">
        <f aca="false">SUM(I20:I21)</f>
        <v>26043</v>
      </c>
      <c r="J19" s="66" t="n">
        <f aca="false">SUM(J20:J21)</f>
        <v>0</v>
      </c>
    </row>
    <row r="20" s="51" customFormat="true" ht="21" hidden="false" customHeight="true" outlineLevel="0" collapsed="false">
      <c r="A20" s="67" t="s">
        <v>33</v>
      </c>
      <c r="B20" s="54" t="n">
        <v>812100</v>
      </c>
      <c r="C20" s="68" t="s">
        <v>34</v>
      </c>
      <c r="D20" s="47" t="n">
        <f aca="false">SUM(E20:J20)</f>
        <v>500</v>
      </c>
      <c r="E20" s="48"/>
      <c r="F20" s="53"/>
      <c r="G20" s="53"/>
      <c r="H20" s="53"/>
      <c r="I20" s="53" t="n">
        <v>500</v>
      </c>
      <c r="J20" s="69"/>
    </row>
    <row r="21" customFormat="false" ht="20.1" hidden="false" customHeight="true" outlineLevel="0" collapsed="false">
      <c r="A21" s="70" t="s">
        <v>35</v>
      </c>
      <c r="B21" s="71" t="n">
        <v>823100</v>
      </c>
      <c r="C21" s="72" t="s">
        <v>36</v>
      </c>
      <c r="D21" s="73" t="n">
        <f aca="false">SUM(E21:J21)</f>
        <v>25543</v>
      </c>
      <c r="E21" s="74"/>
      <c r="F21" s="75"/>
      <c r="G21" s="76"/>
      <c r="H21" s="76"/>
      <c r="I21" s="76" t="n">
        <v>25543</v>
      </c>
      <c r="J21" s="77"/>
    </row>
    <row r="22" s="84" customFormat="true" ht="25.5" hidden="false" customHeight="true" outlineLevel="0" collapsed="false">
      <c r="A22" s="78"/>
      <c r="B22" s="79" t="s">
        <v>37</v>
      </c>
      <c r="C22" s="79"/>
      <c r="D22" s="80" t="n">
        <f aca="false">SUM(E22:J22)</f>
        <v>165108</v>
      </c>
      <c r="E22" s="81" t="n">
        <f aca="false">E10+E19</f>
        <v>0</v>
      </c>
      <c r="F22" s="81" t="n">
        <f aca="false">F10+F19</f>
        <v>4500</v>
      </c>
      <c r="G22" s="82" t="n">
        <f aca="false">G10+G19</f>
        <v>7980</v>
      </c>
      <c r="H22" s="82" t="n">
        <f aca="false">H10+H19</f>
        <v>120835</v>
      </c>
      <c r="I22" s="82" t="n">
        <f aca="false">I10+I19</f>
        <v>31293</v>
      </c>
      <c r="J22" s="83" t="n">
        <f aca="false">J10+J19</f>
        <v>500</v>
      </c>
    </row>
    <row r="23" customFormat="false" ht="29.25" hidden="false" customHeight="true" outlineLevel="0" collapsed="false">
      <c r="A23" s="85"/>
      <c r="B23" s="86"/>
      <c r="C23" s="87"/>
      <c r="D23" s="88"/>
      <c r="E23" s="88"/>
      <c r="F23" s="89"/>
    </row>
    <row r="24" customFormat="false" ht="40.15" hidden="false" customHeight="true" outlineLevel="0" collapsed="false">
      <c r="A24" s="90" t="s">
        <v>38</v>
      </c>
      <c r="B24" s="90"/>
      <c r="C24" s="90"/>
      <c r="D24" s="91"/>
      <c r="E24" s="91"/>
      <c r="F24" s="89"/>
    </row>
    <row r="25" s="95" customFormat="true" ht="24.75" hidden="false" customHeight="true" outlineLevel="0" collapsed="false">
      <c r="A25" s="92"/>
      <c r="B25" s="86"/>
      <c r="C25" s="93"/>
      <c r="D25" s="94"/>
      <c r="E25" s="94"/>
      <c r="F25" s="17"/>
      <c r="G25" s="17"/>
      <c r="H25" s="17"/>
      <c r="I25" s="17"/>
      <c r="J25" s="18"/>
    </row>
    <row r="26" customFormat="false" ht="15.75" hidden="false" customHeight="true" outlineLevel="0" collapsed="false">
      <c r="A26" s="19" t="s">
        <v>2</v>
      </c>
      <c r="B26" s="20" t="s">
        <v>3</v>
      </c>
      <c r="C26" s="20" t="s">
        <v>4</v>
      </c>
      <c r="D26" s="21" t="s">
        <v>5</v>
      </c>
      <c r="E26" s="22"/>
      <c r="F26" s="23" t="s">
        <v>6</v>
      </c>
      <c r="G26" s="23"/>
      <c r="H26" s="23"/>
      <c r="I26" s="23"/>
      <c r="J26" s="23"/>
    </row>
    <row r="27" customFormat="false" ht="45.75" hidden="false" customHeight="true" outlineLevel="0" collapsed="false">
      <c r="A27" s="19"/>
      <c r="B27" s="20"/>
      <c r="C27" s="20"/>
      <c r="D27" s="21"/>
      <c r="E27" s="24" t="s">
        <v>7</v>
      </c>
      <c r="F27" s="24" t="s">
        <v>8</v>
      </c>
      <c r="G27" s="25" t="s">
        <v>9</v>
      </c>
      <c r="H27" s="25" t="s">
        <v>10</v>
      </c>
      <c r="I27" s="25" t="s">
        <v>11</v>
      </c>
      <c r="J27" s="26" t="s">
        <v>12</v>
      </c>
    </row>
    <row r="28" customFormat="false" ht="15.75" hidden="false" customHeight="true" outlineLevel="0" collapsed="false">
      <c r="A28" s="19"/>
      <c r="B28" s="20"/>
      <c r="C28" s="20"/>
      <c r="D28" s="27" t="s">
        <v>13</v>
      </c>
      <c r="E28" s="27"/>
      <c r="F28" s="27"/>
      <c r="G28" s="27"/>
      <c r="H28" s="27"/>
      <c r="I28" s="27"/>
      <c r="J28" s="27"/>
    </row>
    <row r="29" customFormat="false" ht="11.25" hidden="false" customHeight="true" outlineLevel="0" collapsed="false">
      <c r="A29" s="28" t="n">
        <v>1</v>
      </c>
      <c r="B29" s="29" t="n">
        <v>2</v>
      </c>
      <c r="C29" s="96" t="n">
        <v>3</v>
      </c>
      <c r="D29" s="31" t="s">
        <v>14</v>
      </c>
      <c r="E29" s="32" t="n">
        <v>5</v>
      </c>
      <c r="F29" s="33" t="n">
        <v>6</v>
      </c>
      <c r="G29" s="34" t="n">
        <v>7</v>
      </c>
      <c r="H29" s="34" t="n">
        <v>8</v>
      </c>
      <c r="I29" s="34" t="n">
        <v>9</v>
      </c>
      <c r="J29" s="35" t="n">
        <v>10</v>
      </c>
    </row>
    <row r="30" s="103" customFormat="true" ht="45" hidden="false" customHeight="true" outlineLevel="0" collapsed="false">
      <c r="A30" s="97" t="n">
        <v>1</v>
      </c>
      <c r="B30" s="98" t="n">
        <v>400000</v>
      </c>
      <c r="C30" s="99" t="s">
        <v>39</v>
      </c>
      <c r="D30" s="100" t="n">
        <f aca="false">SUM(E30:J30)</f>
        <v>138376</v>
      </c>
      <c r="E30" s="101" t="n">
        <f aca="false">E31+E32+E36+E38+E40+E42+E44+E59+E69+E73+E87+E103+E106</f>
        <v>0</v>
      </c>
      <c r="F30" s="101" t="n">
        <f aca="false">F31+F32+F36+F38+F40+F42+F44+F59+F69+F73+F87+F103+F106</f>
        <v>0</v>
      </c>
      <c r="G30" s="101" t="n">
        <f aca="false">G31+G32+G36+G38+G40+G42+G44+G59+G69+G73+G87+G103+G106</f>
        <v>6730</v>
      </c>
      <c r="H30" s="101" t="n">
        <f aca="false">H31+H32+H36+H38+H40+H42+H44+H59+H69+H73+H87+H103+H106</f>
        <v>120835</v>
      </c>
      <c r="I30" s="101" t="n">
        <f aca="false">I31+I32+I36+I38+I40+I42+I44+I59+I69+I73+I87+I103+I106</f>
        <v>10311</v>
      </c>
      <c r="J30" s="102" t="n">
        <f aca="false">J31+J32+J36+J38+J40+J42+J44+J59+J69+J73+J87+J103+J106</f>
        <v>500</v>
      </c>
    </row>
    <row r="31" s="111" customFormat="true" ht="22.5" hidden="false" customHeight="true" outlineLevel="0" collapsed="false">
      <c r="A31" s="104" t="s">
        <v>16</v>
      </c>
      <c r="B31" s="105" t="n">
        <v>411000</v>
      </c>
      <c r="C31" s="106" t="s">
        <v>40</v>
      </c>
      <c r="D31" s="107" t="n">
        <f aca="false">SUM(E31:J31)</f>
        <v>55752</v>
      </c>
      <c r="E31" s="108" t="n">
        <f aca="false">SUM(E32:E33)</f>
        <v>0</v>
      </c>
      <c r="F31" s="108" t="n">
        <f aca="false">SUM(F32:F33)</f>
        <v>0</v>
      </c>
      <c r="G31" s="108" t="n">
        <v>0</v>
      </c>
      <c r="H31" s="109" t="n">
        <v>52990</v>
      </c>
      <c r="I31" s="109" t="n">
        <v>2500</v>
      </c>
      <c r="J31" s="110" t="n">
        <v>262</v>
      </c>
    </row>
    <row r="32" s="111" customFormat="true" ht="45.75" hidden="false" customHeight="true" outlineLevel="0" collapsed="false">
      <c r="A32" s="112" t="s">
        <v>18</v>
      </c>
      <c r="B32" s="113" t="n">
        <v>412000</v>
      </c>
      <c r="C32" s="114" t="s">
        <v>41</v>
      </c>
      <c r="D32" s="115" t="n">
        <f aca="false">SUM(E32:J32)</f>
        <v>9978</v>
      </c>
      <c r="E32" s="116" t="n">
        <f aca="false">SUM(E33:E35)</f>
        <v>0</v>
      </c>
      <c r="F32" s="116" t="n">
        <f aca="false">SUM(F33:F35)</f>
        <v>0</v>
      </c>
      <c r="G32" s="116"/>
      <c r="H32" s="116" t="n">
        <f aca="false">SUM(H33:H35)</f>
        <v>9484</v>
      </c>
      <c r="I32" s="116" t="n">
        <f aca="false">SUM(I33:I35)</f>
        <v>448</v>
      </c>
      <c r="J32" s="117" t="n">
        <f aca="false">SUM(J33:J35)</f>
        <v>46</v>
      </c>
    </row>
    <row r="33" customFormat="false" ht="22.5" hidden="false" customHeight="true" outlineLevel="0" collapsed="false">
      <c r="A33" s="67" t="s">
        <v>42</v>
      </c>
      <c r="B33" s="54" t="n">
        <v>412100</v>
      </c>
      <c r="C33" s="68" t="s">
        <v>43</v>
      </c>
      <c r="D33" s="47" t="n">
        <f aca="false">SUM(E33:J33)</f>
        <v>6690</v>
      </c>
      <c r="E33" s="118"/>
      <c r="F33" s="53"/>
      <c r="G33" s="119"/>
      <c r="H33" s="119" t="n">
        <v>6359</v>
      </c>
      <c r="I33" s="119" t="n">
        <v>300</v>
      </c>
      <c r="J33" s="120" t="n">
        <v>31</v>
      </c>
    </row>
    <row r="34" customFormat="false" ht="22.5" hidden="false" customHeight="true" outlineLevel="0" collapsed="false">
      <c r="A34" s="67" t="s">
        <v>44</v>
      </c>
      <c r="B34" s="54" t="n">
        <v>412200</v>
      </c>
      <c r="C34" s="68" t="s">
        <v>45</v>
      </c>
      <c r="D34" s="47" t="n">
        <f aca="false">SUM(E34:J34)</f>
        <v>2870</v>
      </c>
      <c r="E34" s="118"/>
      <c r="F34" s="53"/>
      <c r="G34" s="119"/>
      <c r="H34" s="119" t="n">
        <v>2728</v>
      </c>
      <c r="I34" s="119" t="n">
        <v>129</v>
      </c>
      <c r="J34" s="120" t="n">
        <v>13</v>
      </c>
    </row>
    <row r="35" customFormat="false" ht="22.5" hidden="false" customHeight="true" outlineLevel="0" collapsed="false">
      <c r="A35" s="70" t="s">
        <v>46</v>
      </c>
      <c r="B35" s="71" t="n">
        <v>412300</v>
      </c>
      <c r="C35" s="72" t="s">
        <v>47</v>
      </c>
      <c r="D35" s="73" t="n">
        <f aca="false">SUM(E35:J35)</f>
        <v>418</v>
      </c>
      <c r="E35" s="121"/>
      <c r="F35" s="75"/>
      <c r="G35" s="122"/>
      <c r="H35" s="122" t="n">
        <v>397</v>
      </c>
      <c r="I35" s="122" t="n">
        <v>19</v>
      </c>
      <c r="J35" s="123" t="n">
        <v>2</v>
      </c>
    </row>
    <row r="36" s="111" customFormat="true" ht="22.5" hidden="false" customHeight="true" outlineLevel="0" collapsed="false">
      <c r="A36" s="112" t="s">
        <v>20</v>
      </c>
      <c r="B36" s="113" t="n">
        <v>413000</v>
      </c>
      <c r="C36" s="114" t="s">
        <v>48</v>
      </c>
      <c r="D36" s="115" t="n">
        <f aca="false">SUM(E36:J36)</f>
        <v>150</v>
      </c>
      <c r="E36" s="124" t="n">
        <f aca="false">E37</f>
        <v>0</v>
      </c>
      <c r="F36" s="124" t="n">
        <f aca="false">F37</f>
        <v>0</v>
      </c>
      <c r="G36" s="124" t="n">
        <f aca="false">G37</f>
        <v>0</v>
      </c>
      <c r="H36" s="124" t="n">
        <f aca="false">H37</f>
        <v>0</v>
      </c>
      <c r="I36" s="124" t="n">
        <f aca="false">I37</f>
        <v>150</v>
      </c>
      <c r="J36" s="117" t="n">
        <f aca="false">SUM(J37)</f>
        <v>0</v>
      </c>
    </row>
    <row r="37" customFormat="false" ht="22.5" hidden="false" customHeight="true" outlineLevel="0" collapsed="false">
      <c r="A37" s="70" t="s">
        <v>49</v>
      </c>
      <c r="B37" s="71" t="n">
        <v>413142</v>
      </c>
      <c r="C37" s="72" t="s">
        <v>50</v>
      </c>
      <c r="D37" s="73" t="n">
        <f aca="false">SUM(E37:J37)</f>
        <v>150</v>
      </c>
      <c r="E37" s="121"/>
      <c r="F37" s="75"/>
      <c r="G37" s="122"/>
      <c r="H37" s="122"/>
      <c r="I37" s="122" t="n">
        <v>150</v>
      </c>
      <c r="J37" s="123"/>
    </row>
    <row r="38" s="111" customFormat="true" ht="22.5" hidden="false" customHeight="true" outlineLevel="0" collapsed="false">
      <c r="A38" s="112" t="s">
        <v>22</v>
      </c>
      <c r="B38" s="113" t="n">
        <v>414000</v>
      </c>
      <c r="C38" s="114" t="s">
        <v>51</v>
      </c>
      <c r="D38" s="115" t="n">
        <f aca="false">SUM(E38:J38)</f>
        <v>0</v>
      </c>
      <c r="E38" s="116" t="n">
        <f aca="false">SUM(E39:E40)</f>
        <v>0</v>
      </c>
      <c r="F38" s="116" t="n">
        <f aca="false">SUM(F39:F40)</f>
        <v>0</v>
      </c>
      <c r="G38" s="124" t="n">
        <f aca="false">G39</f>
        <v>0</v>
      </c>
      <c r="H38" s="124" t="n">
        <f aca="false">H39</f>
        <v>0</v>
      </c>
      <c r="I38" s="124" t="n">
        <f aca="false">I39</f>
        <v>0</v>
      </c>
      <c r="J38" s="117" t="n">
        <f aca="false">SUM(J39)</f>
        <v>0</v>
      </c>
    </row>
    <row r="39" customFormat="false" ht="22.5" hidden="false" customHeight="true" outlineLevel="0" collapsed="false">
      <c r="A39" s="70" t="s">
        <v>52</v>
      </c>
      <c r="B39" s="71" t="n">
        <v>414300</v>
      </c>
      <c r="C39" s="72" t="s">
        <v>53</v>
      </c>
      <c r="D39" s="73" t="n">
        <f aca="false">SUM(E39:J39)</f>
        <v>0</v>
      </c>
      <c r="E39" s="121"/>
      <c r="F39" s="75"/>
      <c r="G39" s="122" t="n">
        <v>0</v>
      </c>
      <c r="H39" s="122" t="n">
        <v>0</v>
      </c>
      <c r="I39" s="122" t="n">
        <v>0</v>
      </c>
      <c r="J39" s="123"/>
    </row>
    <row r="40" s="111" customFormat="true" ht="22.5" hidden="false" customHeight="true" outlineLevel="0" collapsed="false">
      <c r="A40" s="112" t="s">
        <v>24</v>
      </c>
      <c r="B40" s="113" t="n">
        <v>415000</v>
      </c>
      <c r="C40" s="114" t="s">
        <v>54</v>
      </c>
      <c r="D40" s="115" t="n">
        <f aca="false">SUM(E40:J40)</f>
        <v>4060</v>
      </c>
      <c r="E40" s="116" t="n">
        <f aca="false">SUM(E41:E42)</f>
        <v>0</v>
      </c>
      <c r="F40" s="116" t="n">
        <f aca="false">SUM(F41:F42)</f>
        <v>0</v>
      </c>
      <c r="G40" s="124" t="n">
        <f aca="false">G41</f>
        <v>0</v>
      </c>
      <c r="H40" s="124" t="n">
        <f aca="false">H41</f>
        <v>3660</v>
      </c>
      <c r="I40" s="124" t="n">
        <f aca="false">I41</f>
        <v>400</v>
      </c>
      <c r="J40" s="117" t="n">
        <f aca="false">SUM(J41)</f>
        <v>0</v>
      </c>
    </row>
    <row r="41" customFormat="false" ht="22.5" hidden="false" customHeight="true" outlineLevel="0" collapsed="false">
      <c r="A41" s="70" t="s">
        <v>55</v>
      </c>
      <c r="B41" s="71" t="n">
        <v>415112</v>
      </c>
      <c r="C41" s="72" t="s">
        <v>56</v>
      </c>
      <c r="D41" s="73" t="n">
        <f aca="false">SUM(E41:J41)</f>
        <v>4060</v>
      </c>
      <c r="E41" s="121"/>
      <c r="F41" s="75"/>
      <c r="G41" s="122"/>
      <c r="H41" s="122" t="n">
        <v>3660</v>
      </c>
      <c r="I41" s="122" t="n">
        <v>400</v>
      </c>
      <c r="J41" s="123"/>
    </row>
    <row r="42" s="111" customFormat="true" ht="45.75" hidden="false" customHeight="true" outlineLevel="0" collapsed="false">
      <c r="A42" s="112" t="s">
        <v>26</v>
      </c>
      <c r="B42" s="113" t="n">
        <v>416000</v>
      </c>
      <c r="C42" s="114" t="s">
        <v>57</v>
      </c>
      <c r="D42" s="115" t="n">
        <f aca="false">SUM(E42:J42)</f>
        <v>900</v>
      </c>
      <c r="E42" s="116" t="n">
        <f aca="false">SUM(E43:E44)</f>
        <v>0</v>
      </c>
      <c r="F42" s="116" t="n">
        <f aca="false">SUM(F43:F44)</f>
        <v>0</v>
      </c>
      <c r="G42" s="124" t="n">
        <f aca="false">G43</f>
        <v>0</v>
      </c>
      <c r="H42" s="124" t="n">
        <f aca="false">H43</f>
        <v>900</v>
      </c>
      <c r="I42" s="124" t="n">
        <f aca="false">I43</f>
        <v>0</v>
      </c>
      <c r="J42" s="117" t="n">
        <f aca="false">SUM(J43)</f>
        <v>0</v>
      </c>
    </row>
    <row r="43" customFormat="false" ht="22.5" hidden="false" customHeight="true" outlineLevel="0" collapsed="false">
      <c r="A43" s="70" t="s">
        <v>58</v>
      </c>
      <c r="B43" s="71" t="n">
        <v>416111</v>
      </c>
      <c r="C43" s="72" t="s">
        <v>59</v>
      </c>
      <c r="D43" s="73" t="n">
        <f aca="false">SUM(E43:J43)</f>
        <v>900</v>
      </c>
      <c r="E43" s="121"/>
      <c r="F43" s="75"/>
      <c r="G43" s="122"/>
      <c r="H43" s="122" t="n">
        <v>900</v>
      </c>
      <c r="I43" s="122" t="n">
        <v>0</v>
      </c>
      <c r="J43" s="123"/>
    </row>
    <row r="44" s="111" customFormat="true" ht="20.1" hidden="false" customHeight="true" outlineLevel="0" collapsed="false">
      <c r="A44" s="125" t="s">
        <v>28</v>
      </c>
      <c r="B44" s="126" t="n">
        <v>421000</v>
      </c>
      <c r="C44" s="127" t="s">
        <v>60</v>
      </c>
      <c r="D44" s="115" t="n">
        <f aca="false">SUM(E44:J44)</f>
        <v>6384</v>
      </c>
      <c r="E44" s="116" t="n">
        <f aca="false">SUM(E45:E58)</f>
        <v>0</v>
      </c>
      <c r="F44" s="116" t="n">
        <f aca="false">SUM(F45:F58)</f>
        <v>0</v>
      </c>
      <c r="G44" s="116" t="n">
        <f aca="false">SUM(G45:G58)</f>
        <v>0</v>
      </c>
      <c r="H44" s="116" t="n">
        <f aca="false">SUM(H45:H58)</f>
        <v>5373</v>
      </c>
      <c r="I44" s="116" t="n">
        <f aca="false">SUM(I45:I58)</f>
        <v>1011</v>
      </c>
      <c r="J44" s="128" t="n">
        <f aca="false">SUM(J45:J58)</f>
        <v>0</v>
      </c>
    </row>
    <row r="45" customFormat="false" ht="20.1" hidden="false" customHeight="true" outlineLevel="0" collapsed="false">
      <c r="A45" s="129" t="s">
        <v>61</v>
      </c>
      <c r="B45" s="130" t="n">
        <v>421111</v>
      </c>
      <c r="C45" s="131" t="s">
        <v>62</v>
      </c>
      <c r="D45" s="47" t="n">
        <f aca="false">SUM(E45:J45)</f>
        <v>525</v>
      </c>
      <c r="E45" s="118"/>
      <c r="F45" s="132"/>
      <c r="G45" s="53"/>
      <c r="H45" s="53" t="n">
        <v>255</v>
      </c>
      <c r="I45" s="53" t="n">
        <v>270</v>
      </c>
      <c r="J45" s="69"/>
    </row>
    <row r="46" customFormat="false" ht="20.1" hidden="false" customHeight="true" outlineLevel="0" collapsed="false">
      <c r="A46" s="129" t="s">
        <v>63</v>
      </c>
      <c r="B46" s="130" t="n">
        <v>421211</v>
      </c>
      <c r="C46" s="131" t="s">
        <v>64</v>
      </c>
      <c r="D46" s="47" t="n">
        <f aca="false">SUM(E46:J46)</f>
        <v>1443</v>
      </c>
      <c r="E46" s="118"/>
      <c r="F46" s="132"/>
      <c r="G46" s="53"/>
      <c r="H46" s="53" t="n">
        <v>1278</v>
      </c>
      <c r="I46" s="53" t="n">
        <v>165</v>
      </c>
      <c r="J46" s="69"/>
    </row>
    <row r="47" customFormat="false" ht="20.1" hidden="false" customHeight="true" outlineLevel="0" collapsed="false">
      <c r="A47" s="129" t="s">
        <v>65</v>
      </c>
      <c r="B47" s="130" t="n">
        <v>421221</v>
      </c>
      <c r="C47" s="131" t="s">
        <v>66</v>
      </c>
      <c r="D47" s="47" t="n">
        <f aca="false">SUM(E47:J47)</f>
        <v>2270</v>
      </c>
      <c r="E47" s="118"/>
      <c r="F47" s="132"/>
      <c r="G47" s="53"/>
      <c r="H47" s="53" t="n">
        <v>2270</v>
      </c>
      <c r="I47" s="53"/>
      <c r="J47" s="69"/>
    </row>
    <row r="48" customFormat="false" ht="20.1" hidden="false" customHeight="true" outlineLevel="0" collapsed="false">
      <c r="A48" s="129" t="s">
        <v>67</v>
      </c>
      <c r="B48" s="130" t="n">
        <v>421311</v>
      </c>
      <c r="C48" s="131" t="s">
        <v>68</v>
      </c>
      <c r="D48" s="47" t="n">
        <f aca="false">SUM(E48:J48)</f>
        <v>391</v>
      </c>
      <c r="E48" s="118"/>
      <c r="F48" s="132"/>
      <c r="G48" s="53"/>
      <c r="H48" s="53" t="n">
        <v>360</v>
      </c>
      <c r="I48" s="53" t="n">
        <v>31</v>
      </c>
      <c r="J48" s="69"/>
    </row>
    <row r="49" customFormat="false" ht="20.1" hidden="false" customHeight="true" outlineLevel="0" collapsed="false">
      <c r="A49" s="129" t="s">
        <v>69</v>
      </c>
      <c r="B49" s="130" t="n">
        <v>421321</v>
      </c>
      <c r="C49" s="131" t="s">
        <v>70</v>
      </c>
      <c r="D49" s="47" t="n">
        <f aca="false">SUM(E49:J49)</f>
        <v>20</v>
      </c>
      <c r="E49" s="118"/>
      <c r="F49" s="132"/>
      <c r="G49" s="53"/>
      <c r="H49" s="53" t="n">
        <v>20</v>
      </c>
      <c r="I49" s="53"/>
      <c r="J49" s="69"/>
    </row>
    <row r="50" customFormat="false" ht="20.1" hidden="false" customHeight="true" outlineLevel="0" collapsed="false">
      <c r="A50" s="129" t="s">
        <v>71</v>
      </c>
      <c r="B50" s="130" t="n">
        <v>421324</v>
      </c>
      <c r="C50" s="131" t="s">
        <v>72</v>
      </c>
      <c r="D50" s="47" t="n">
        <f aca="false">SUM(E50:J50)</f>
        <v>10</v>
      </c>
      <c r="E50" s="118"/>
      <c r="F50" s="132"/>
      <c r="G50" s="53"/>
      <c r="H50" s="53" t="n">
        <v>10</v>
      </c>
      <c r="I50" s="53"/>
      <c r="J50" s="69"/>
    </row>
    <row r="51" customFormat="false" ht="20.1" hidden="false" customHeight="true" outlineLevel="0" collapsed="false">
      <c r="A51" s="129" t="s">
        <v>73</v>
      </c>
      <c r="B51" s="130" t="n">
        <v>421411</v>
      </c>
      <c r="C51" s="131" t="s">
        <v>74</v>
      </c>
      <c r="D51" s="47" t="n">
        <f aca="false">SUM(E51:J51)</f>
        <v>225</v>
      </c>
      <c r="E51" s="118"/>
      <c r="F51" s="132"/>
      <c r="G51" s="53"/>
      <c r="H51" s="53" t="n">
        <v>210</v>
      </c>
      <c r="I51" s="53" t="n">
        <v>15</v>
      </c>
      <c r="J51" s="69"/>
    </row>
    <row r="52" customFormat="false" ht="20.1" hidden="false" customHeight="true" outlineLevel="0" collapsed="false">
      <c r="A52" s="129" t="s">
        <v>75</v>
      </c>
      <c r="B52" s="130" t="n">
        <v>421412</v>
      </c>
      <c r="C52" s="131" t="s">
        <v>76</v>
      </c>
      <c r="D52" s="47" t="n">
        <f aca="false">SUM(E52:J52)</f>
        <v>100</v>
      </c>
      <c r="E52" s="118"/>
      <c r="F52" s="132"/>
      <c r="G52" s="53"/>
      <c r="H52" s="53" t="n">
        <v>100</v>
      </c>
      <c r="I52" s="53"/>
      <c r="J52" s="69"/>
    </row>
    <row r="53" customFormat="false" ht="20.1" hidden="false" customHeight="true" outlineLevel="0" collapsed="false">
      <c r="A53" s="129" t="s">
        <v>77</v>
      </c>
      <c r="B53" s="130" t="n">
        <v>421414</v>
      </c>
      <c r="C53" s="131" t="s">
        <v>78</v>
      </c>
      <c r="D53" s="47" t="n">
        <f aca="false">SUM(E53:J53)</f>
        <v>590</v>
      </c>
      <c r="E53" s="118"/>
      <c r="F53" s="132"/>
      <c r="G53" s="53"/>
      <c r="H53" s="53" t="n">
        <v>170</v>
      </c>
      <c r="I53" s="53" t="n">
        <v>420</v>
      </c>
      <c r="J53" s="69"/>
    </row>
    <row r="54" customFormat="false" ht="20.1" hidden="false" customHeight="true" outlineLevel="0" collapsed="false">
      <c r="A54" s="129" t="s">
        <v>79</v>
      </c>
      <c r="B54" s="130" t="n">
        <v>421421</v>
      </c>
      <c r="C54" s="131" t="s">
        <v>80</v>
      </c>
      <c r="D54" s="47" t="n">
        <f aca="false">SUM(E54:J54)</f>
        <v>80</v>
      </c>
      <c r="E54" s="118"/>
      <c r="F54" s="132"/>
      <c r="G54" s="53"/>
      <c r="H54" s="53" t="n">
        <v>80</v>
      </c>
      <c r="I54" s="53"/>
      <c r="J54" s="69"/>
    </row>
    <row r="55" customFormat="false" ht="20.1" hidden="false" customHeight="true" outlineLevel="0" collapsed="false">
      <c r="A55" s="129" t="s">
        <v>81</v>
      </c>
      <c r="B55" s="130" t="n">
        <v>421511</v>
      </c>
      <c r="C55" s="131" t="s">
        <v>82</v>
      </c>
      <c r="D55" s="47" t="n">
        <f aca="false">SUM(E55:J55)</f>
        <v>400</v>
      </c>
      <c r="E55" s="118"/>
      <c r="F55" s="132"/>
      <c r="G55" s="53"/>
      <c r="H55" s="53" t="n">
        <v>350</v>
      </c>
      <c r="I55" s="53" t="n">
        <v>50</v>
      </c>
      <c r="J55" s="69"/>
    </row>
    <row r="56" customFormat="false" ht="20.1" hidden="false" customHeight="true" outlineLevel="0" collapsed="false">
      <c r="A56" s="129" t="s">
        <v>83</v>
      </c>
      <c r="B56" s="130" t="n">
        <v>421512</v>
      </c>
      <c r="C56" s="131" t="s">
        <v>84</v>
      </c>
      <c r="D56" s="47" t="n">
        <f aca="false">SUM(E56:J56)</f>
        <v>180</v>
      </c>
      <c r="E56" s="118"/>
      <c r="F56" s="132"/>
      <c r="G56" s="53" t="s">
        <v>85</v>
      </c>
      <c r="H56" s="53" t="n">
        <v>180</v>
      </c>
      <c r="I56" s="53"/>
      <c r="J56" s="69"/>
    </row>
    <row r="57" s="51" customFormat="true" ht="20.1" hidden="false" customHeight="true" outlineLevel="0" collapsed="false">
      <c r="A57" s="129" t="s">
        <v>86</v>
      </c>
      <c r="B57" s="130" t="n">
        <v>421521</v>
      </c>
      <c r="C57" s="131" t="s">
        <v>87</v>
      </c>
      <c r="D57" s="47" t="n">
        <f aca="false">SUM(E57:J57)</f>
        <v>100</v>
      </c>
      <c r="E57" s="118"/>
      <c r="F57" s="132"/>
      <c r="G57" s="53" t="s">
        <v>85</v>
      </c>
      <c r="H57" s="53" t="n">
        <v>90</v>
      </c>
      <c r="I57" s="53" t="n">
        <v>10</v>
      </c>
      <c r="J57" s="69"/>
    </row>
    <row r="58" customFormat="false" ht="20.1" hidden="false" customHeight="true" outlineLevel="0" collapsed="false">
      <c r="A58" s="129" t="s">
        <v>88</v>
      </c>
      <c r="B58" s="133" t="n">
        <v>421900</v>
      </c>
      <c r="C58" s="134" t="s">
        <v>89</v>
      </c>
      <c r="D58" s="73" t="n">
        <f aca="false">SUM(E58:J58)</f>
        <v>50</v>
      </c>
      <c r="E58" s="121"/>
      <c r="F58" s="135"/>
      <c r="G58" s="75"/>
      <c r="H58" s="75" t="s">
        <v>85</v>
      </c>
      <c r="I58" s="75" t="n">
        <v>50</v>
      </c>
      <c r="J58" s="136"/>
    </row>
    <row r="59" s="111" customFormat="true" ht="20.1" hidden="false" customHeight="true" outlineLevel="0" collapsed="false">
      <c r="A59" s="125" t="s">
        <v>30</v>
      </c>
      <c r="B59" s="126" t="n">
        <v>423000</v>
      </c>
      <c r="C59" s="137" t="s">
        <v>90</v>
      </c>
      <c r="D59" s="115" t="n">
        <f aca="false">SUM(E59:J59)</f>
        <v>2076</v>
      </c>
      <c r="E59" s="116" t="n">
        <f aca="false">SUM(E60:E68)</f>
        <v>0</v>
      </c>
      <c r="F59" s="116" t="n">
        <f aca="false">SUM(F60:F68)</f>
        <v>0</v>
      </c>
      <c r="G59" s="116" t="n">
        <f aca="false">SUM(G60:G68)</f>
        <v>0</v>
      </c>
      <c r="H59" s="116" t="n">
        <f aca="false">SUM(H60:H68)</f>
        <v>694</v>
      </c>
      <c r="I59" s="116" t="n">
        <f aca="false">SUM(I60:I68)</f>
        <v>1382</v>
      </c>
      <c r="J59" s="128" t="n">
        <f aca="false">SUM(J60:J68)</f>
        <v>0</v>
      </c>
    </row>
    <row r="60" customFormat="false" ht="20.1" hidden="false" customHeight="true" outlineLevel="0" collapsed="false">
      <c r="A60" s="129" t="s">
        <v>91</v>
      </c>
      <c r="B60" s="130" t="n">
        <v>423211</v>
      </c>
      <c r="C60" s="138" t="s">
        <v>92</v>
      </c>
      <c r="D60" s="47" t="n">
        <f aca="false">SUM(E60:J60)</f>
        <v>746</v>
      </c>
      <c r="E60" s="118"/>
      <c r="F60" s="139"/>
      <c r="G60" s="53"/>
      <c r="H60" s="53" t="n">
        <v>654</v>
      </c>
      <c r="I60" s="53" t="n">
        <v>92</v>
      </c>
      <c r="J60" s="69"/>
    </row>
    <row r="61" customFormat="false" ht="20.1" hidden="false" customHeight="true" outlineLevel="0" collapsed="false">
      <c r="A61" s="129" t="s">
        <v>93</v>
      </c>
      <c r="B61" s="130" t="n">
        <v>423221</v>
      </c>
      <c r="C61" s="138" t="s">
        <v>94</v>
      </c>
      <c r="D61" s="47" t="n">
        <f aca="false">SUM(E61:J61)</f>
        <v>40</v>
      </c>
      <c r="E61" s="118"/>
      <c r="F61" s="139"/>
      <c r="G61" s="53"/>
      <c r="H61" s="53" t="n">
        <v>40</v>
      </c>
      <c r="I61" s="53"/>
      <c r="J61" s="69"/>
    </row>
    <row r="62" customFormat="false" ht="20.1" hidden="false" customHeight="true" outlineLevel="0" collapsed="false">
      <c r="A62" s="129" t="s">
        <v>95</v>
      </c>
      <c r="B62" s="130" t="n">
        <v>423300</v>
      </c>
      <c r="C62" s="138" t="s">
        <v>96</v>
      </c>
      <c r="D62" s="47" t="n">
        <f aca="false">SUM(E62:J62)</f>
        <v>30</v>
      </c>
      <c r="E62" s="118"/>
      <c r="F62" s="139"/>
      <c r="G62" s="53"/>
      <c r="H62" s="53"/>
      <c r="I62" s="53" t="n">
        <v>30</v>
      </c>
      <c r="J62" s="69"/>
    </row>
    <row r="63" customFormat="false" ht="20.1" hidden="false" customHeight="true" outlineLevel="0" collapsed="false">
      <c r="A63" s="129" t="s">
        <v>97</v>
      </c>
      <c r="B63" s="130" t="n">
        <v>423430</v>
      </c>
      <c r="C63" s="138" t="s">
        <v>98</v>
      </c>
      <c r="D63" s="47" t="n">
        <f aca="false">SUM(E63:J63)</f>
        <v>30</v>
      </c>
      <c r="E63" s="118"/>
      <c r="F63" s="139"/>
      <c r="G63" s="53"/>
      <c r="H63" s="53"/>
      <c r="I63" s="53" t="n">
        <v>30</v>
      </c>
      <c r="J63" s="69"/>
    </row>
    <row r="64" customFormat="false" ht="20.1" hidden="false" customHeight="true" outlineLevel="0" collapsed="false">
      <c r="A64" s="129" t="s">
        <v>99</v>
      </c>
      <c r="B64" s="130" t="n">
        <v>423520</v>
      </c>
      <c r="C64" s="138" t="s">
        <v>100</v>
      </c>
      <c r="D64" s="47" t="n">
        <f aca="false">SUM(E64:J64)</f>
        <v>250</v>
      </c>
      <c r="E64" s="118"/>
      <c r="F64" s="139"/>
      <c r="G64" s="53"/>
      <c r="H64" s="53"/>
      <c r="I64" s="53" t="n">
        <v>250</v>
      </c>
      <c r="J64" s="69"/>
    </row>
    <row r="65" customFormat="false" ht="20.1" hidden="false" customHeight="true" outlineLevel="0" collapsed="false">
      <c r="A65" s="129" t="s">
        <v>101</v>
      </c>
      <c r="B65" s="130" t="n">
        <v>423590</v>
      </c>
      <c r="C65" s="138" t="s">
        <v>102</v>
      </c>
      <c r="D65" s="47" t="n">
        <f aca="false">SUM(E65:J65)</f>
        <v>400</v>
      </c>
      <c r="E65" s="118"/>
      <c r="F65" s="139"/>
      <c r="G65" s="53"/>
      <c r="H65" s="53"/>
      <c r="I65" s="53" t="n">
        <v>400</v>
      </c>
      <c r="J65" s="69"/>
    </row>
    <row r="66" customFormat="false" ht="20.1" hidden="false" customHeight="true" outlineLevel="0" collapsed="false">
      <c r="A66" s="129" t="s">
        <v>103</v>
      </c>
      <c r="B66" s="130" t="n">
        <v>423711</v>
      </c>
      <c r="C66" s="138" t="s">
        <v>104</v>
      </c>
      <c r="D66" s="47" t="n">
        <f aca="false">SUM(E66:J66)</f>
        <v>60</v>
      </c>
      <c r="E66" s="118"/>
      <c r="F66" s="139"/>
      <c r="G66" s="53"/>
      <c r="H66" s="53"/>
      <c r="I66" s="53" t="n">
        <v>60</v>
      </c>
      <c r="J66" s="69"/>
    </row>
    <row r="67" customFormat="false" ht="20.1" hidden="false" customHeight="true" outlineLevel="0" collapsed="false">
      <c r="A67" s="129" t="s">
        <v>105</v>
      </c>
      <c r="B67" s="130" t="n">
        <v>423712</v>
      </c>
      <c r="C67" s="138" t="s">
        <v>106</v>
      </c>
      <c r="D67" s="47" t="n">
        <f aca="false">SUM(E67:J67)</f>
        <v>20</v>
      </c>
      <c r="E67" s="118"/>
      <c r="F67" s="139"/>
      <c r="G67" s="53"/>
      <c r="H67" s="53"/>
      <c r="I67" s="53" t="n">
        <v>20</v>
      </c>
      <c r="J67" s="69"/>
    </row>
    <row r="68" customFormat="false" ht="20.1" hidden="false" customHeight="true" outlineLevel="0" collapsed="false">
      <c r="A68" s="129" t="s">
        <v>107</v>
      </c>
      <c r="B68" s="133" t="n">
        <v>423911</v>
      </c>
      <c r="C68" s="140" t="s">
        <v>108</v>
      </c>
      <c r="D68" s="73" t="n">
        <f aca="false">SUM(E68:J68)</f>
        <v>500</v>
      </c>
      <c r="E68" s="121"/>
      <c r="F68" s="141"/>
      <c r="G68" s="75"/>
      <c r="H68" s="75"/>
      <c r="I68" s="75" t="n">
        <v>500</v>
      </c>
      <c r="J68" s="136"/>
    </row>
    <row r="69" s="111" customFormat="true" ht="20.1" hidden="false" customHeight="true" outlineLevel="0" collapsed="false">
      <c r="A69" s="125" t="s">
        <v>109</v>
      </c>
      <c r="B69" s="126" t="n">
        <v>424000</v>
      </c>
      <c r="C69" s="137" t="s">
        <v>110</v>
      </c>
      <c r="D69" s="115" t="n">
        <f aca="false">SUM(E69:J69)</f>
        <v>5295</v>
      </c>
      <c r="E69" s="116" t="n">
        <f aca="false">SUM(E70:E72)</f>
        <v>0</v>
      </c>
      <c r="F69" s="116" t="n">
        <f aca="false">SUM(F70:F72)</f>
        <v>0</v>
      </c>
      <c r="G69" s="116" t="n">
        <f aca="false">SUM(G70:G72)</f>
        <v>5200</v>
      </c>
      <c r="H69" s="116" t="n">
        <f aca="false">SUM(H70:H72)</f>
        <v>25</v>
      </c>
      <c r="I69" s="116" t="n">
        <f aca="false">SUM(I70:I72)</f>
        <v>70</v>
      </c>
      <c r="J69" s="128" t="n">
        <f aca="false">SUM(J70:J72)</f>
        <v>0</v>
      </c>
    </row>
    <row r="70" customFormat="false" ht="20.1" hidden="false" customHeight="true" outlineLevel="0" collapsed="false">
      <c r="A70" s="129" t="s">
        <v>111</v>
      </c>
      <c r="B70" s="130" t="n">
        <v>424300</v>
      </c>
      <c r="C70" s="138" t="s">
        <v>112</v>
      </c>
      <c r="D70" s="47" t="n">
        <f aca="false">SUM(E70:J70)</f>
        <v>5055</v>
      </c>
      <c r="E70" s="118"/>
      <c r="F70" s="139"/>
      <c r="G70" s="53" t="n">
        <v>5000</v>
      </c>
      <c r="H70" s="53" t="n">
        <v>25</v>
      </c>
      <c r="I70" s="53" t="n">
        <v>30</v>
      </c>
      <c r="J70" s="69"/>
    </row>
    <row r="71" customFormat="false" ht="20.1" hidden="false" customHeight="true" outlineLevel="0" collapsed="false">
      <c r="A71" s="129" t="s">
        <v>113</v>
      </c>
      <c r="B71" s="142" t="n">
        <v>424600</v>
      </c>
      <c r="C71" s="143" t="s">
        <v>114</v>
      </c>
      <c r="D71" s="59" t="n">
        <f aca="false">SUM(E71:J71)</f>
        <v>0</v>
      </c>
      <c r="E71" s="144"/>
      <c r="F71" s="145"/>
      <c r="G71" s="61"/>
      <c r="H71" s="61"/>
      <c r="I71" s="61"/>
      <c r="J71" s="62"/>
    </row>
    <row r="72" customFormat="false" ht="20.1" hidden="false" customHeight="true" outlineLevel="0" collapsed="false">
      <c r="A72" s="146" t="s">
        <v>115</v>
      </c>
      <c r="B72" s="133" t="n">
        <v>424900</v>
      </c>
      <c r="C72" s="140" t="s">
        <v>116</v>
      </c>
      <c r="D72" s="73" t="n">
        <f aca="false">SUM(E72:J72)</f>
        <v>240</v>
      </c>
      <c r="E72" s="121"/>
      <c r="F72" s="141"/>
      <c r="G72" s="75" t="n">
        <v>200</v>
      </c>
      <c r="H72" s="75"/>
      <c r="I72" s="75" t="n">
        <v>40</v>
      </c>
      <c r="J72" s="136"/>
    </row>
    <row r="73" s="111" customFormat="true" ht="39.75" hidden="false" customHeight="true" outlineLevel="0" collapsed="false">
      <c r="A73" s="125" t="s">
        <v>117</v>
      </c>
      <c r="B73" s="126" t="n">
        <v>425000</v>
      </c>
      <c r="C73" s="137" t="s">
        <v>118</v>
      </c>
      <c r="D73" s="115" t="n">
        <f aca="false">SUM(E73:J73)</f>
        <v>2923</v>
      </c>
      <c r="E73" s="116" t="n">
        <f aca="false">E74+E79</f>
        <v>0</v>
      </c>
      <c r="F73" s="116" t="n">
        <f aca="false">F74+F79</f>
        <v>0</v>
      </c>
      <c r="G73" s="116" t="n">
        <f aca="false">G74+G79</f>
        <v>1530</v>
      </c>
      <c r="H73" s="116" t="n">
        <f aca="false">H74+H79</f>
        <v>1353</v>
      </c>
      <c r="I73" s="116" t="n">
        <f aca="false">I74+I79</f>
        <v>40</v>
      </c>
      <c r="J73" s="128" t="n">
        <f aca="false">J74+J79</f>
        <v>0</v>
      </c>
    </row>
    <row r="74" s="111" customFormat="true" ht="39" hidden="false" customHeight="true" outlineLevel="0" collapsed="false">
      <c r="A74" s="147" t="s">
        <v>119</v>
      </c>
      <c r="B74" s="148" t="n">
        <v>425100</v>
      </c>
      <c r="C74" s="149" t="s">
        <v>120</v>
      </c>
      <c r="D74" s="47" t="n">
        <f aca="false">SUM(E74:J74)</f>
        <v>1640</v>
      </c>
      <c r="E74" s="118"/>
      <c r="F74" s="150" t="n">
        <f aca="false">SUM(F75:F78)</f>
        <v>0</v>
      </c>
      <c r="G74" s="151" t="n">
        <f aca="false">SUM(G75:G78)</f>
        <v>1530</v>
      </c>
      <c r="H74" s="151" t="n">
        <f aca="false">SUM(H75:H78)</f>
        <v>110</v>
      </c>
      <c r="I74" s="151" t="n">
        <f aca="false">SUM(I75:I78)</f>
        <v>0</v>
      </c>
      <c r="J74" s="152" t="n">
        <f aca="false">SUM(J75:J78)</f>
        <v>0</v>
      </c>
    </row>
    <row r="75" customFormat="false" ht="20.1" hidden="false" customHeight="true" outlineLevel="0" collapsed="false">
      <c r="A75" s="153" t="s">
        <v>121</v>
      </c>
      <c r="B75" s="130" t="n">
        <v>425111</v>
      </c>
      <c r="C75" s="138" t="s">
        <v>122</v>
      </c>
      <c r="D75" s="47" t="n">
        <f aca="false">SUM(E75:J75)</f>
        <v>500</v>
      </c>
      <c r="E75" s="118"/>
      <c r="F75" s="139"/>
      <c r="G75" s="53" t="n">
        <v>500</v>
      </c>
      <c r="H75" s="53"/>
      <c r="I75" s="53"/>
      <c r="J75" s="69"/>
    </row>
    <row r="76" customFormat="false" ht="20.1" hidden="false" customHeight="true" outlineLevel="0" collapsed="false">
      <c r="A76" s="153" t="s">
        <v>123</v>
      </c>
      <c r="B76" s="130" t="n">
        <v>425113</v>
      </c>
      <c r="C76" s="138" t="s">
        <v>124</v>
      </c>
      <c r="D76" s="47" t="n">
        <f aca="false">SUM(E76:J76)</f>
        <v>500</v>
      </c>
      <c r="E76" s="118"/>
      <c r="F76" s="139"/>
      <c r="G76" s="53" t="n">
        <v>500</v>
      </c>
      <c r="H76" s="53"/>
      <c r="I76" s="53"/>
      <c r="J76" s="69"/>
    </row>
    <row r="77" customFormat="false" ht="20.1" hidden="false" customHeight="true" outlineLevel="0" collapsed="false">
      <c r="A77" s="153" t="s">
        <v>125</v>
      </c>
      <c r="B77" s="130" t="n">
        <v>425115</v>
      </c>
      <c r="C77" s="131" t="s">
        <v>126</v>
      </c>
      <c r="D77" s="47" t="n">
        <f aca="false">SUM(E77:J77)</f>
        <v>280</v>
      </c>
      <c r="E77" s="118"/>
      <c r="F77" s="132"/>
      <c r="G77" s="53" t="n">
        <v>230</v>
      </c>
      <c r="H77" s="53" t="n">
        <v>50</v>
      </c>
      <c r="I77" s="53"/>
      <c r="J77" s="69"/>
    </row>
    <row r="78" customFormat="false" ht="20.1" hidden="false" customHeight="true" outlineLevel="0" collapsed="false">
      <c r="A78" s="153" t="s">
        <v>127</v>
      </c>
      <c r="B78" s="130" t="n">
        <v>425117</v>
      </c>
      <c r="C78" s="131" t="s">
        <v>128</v>
      </c>
      <c r="D78" s="47" t="n">
        <f aca="false">SUM(E78:J78)</f>
        <v>360</v>
      </c>
      <c r="E78" s="118"/>
      <c r="F78" s="132"/>
      <c r="G78" s="53" t="n">
        <v>300</v>
      </c>
      <c r="H78" s="53" t="n">
        <v>60</v>
      </c>
      <c r="I78" s="53"/>
      <c r="J78" s="69"/>
    </row>
    <row r="79" s="111" customFormat="true" ht="39" hidden="false" customHeight="true" outlineLevel="0" collapsed="false">
      <c r="A79" s="154" t="s">
        <v>129</v>
      </c>
      <c r="B79" s="155" t="n">
        <v>425200</v>
      </c>
      <c r="C79" s="156" t="s">
        <v>130</v>
      </c>
      <c r="D79" s="157" t="n">
        <f aca="false">SUM(E79:J79)</f>
        <v>1283</v>
      </c>
      <c r="E79" s="150" t="n">
        <f aca="false">SUM(E80:E86)</f>
        <v>0</v>
      </c>
      <c r="F79" s="150" t="n">
        <f aca="false">SUM(F80:F86)</f>
        <v>0</v>
      </c>
      <c r="G79" s="150" t="n">
        <f aca="false">SUM(G80:G86)</f>
        <v>0</v>
      </c>
      <c r="H79" s="150" t="n">
        <f aca="false">SUM(H80:H86)</f>
        <v>1243</v>
      </c>
      <c r="I79" s="150" t="n">
        <f aca="false">SUM(I80:I86)</f>
        <v>40</v>
      </c>
      <c r="J79" s="158" t="n">
        <f aca="false">SUM(J80:J86)</f>
        <v>0</v>
      </c>
    </row>
    <row r="80" customFormat="false" ht="20.1" hidden="false" customHeight="true" outlineLevel="0" collapsed="false">
      <c r="A80" s="153" t="s">
        <v>131</v>
      </c>
      <c r="B80" s="130" t="n">
        <v>425211</v>
      </c>
      <c r="C80" s="131" t="s">
        <v>132</v>
      </c>
      <c r="D80" s="47" t="n">
        <f aca="false">SUM(E80:J80)</f>
        <v>300</v>
      </c>
      <c r="E80" s="118"/>
      <c r="F80" s="132"/>
      <c r="G80" s="53"/>
      <c r="H80" s="53" t="n">
        <v>300</v>
      </c>
      <c r="I80" s="53"/>
      <c r="J80" s="69"/>
    </row>
    <row r="81" customFormat="false" ht="20.1" hidden="false" customHeight="true" outlineLevel="0" collapsed="false">
      <c r="A81" s="153" t="s">
        <v>133</v>
      </c>
      <c r="B81" s="130" t="n">
        <v>425212</v>
      </c>
      <c r="C81" s="131" t="s">
        <v>134</v>
      </c>
      <c r="D81" s="47" t="n">
        <f aca="false">SUM(E81:J81)</f>
        <v>120</v>
      </c>
      <c r="E81" s="118"/>
      <c r="F81" s="132"/>
      <c r="G81" s="53"/>
      <c r="H81" s="53" t="n">
        <v>120</v>
      </c>
      <c r="I81" s="53"/>
      <c r="J81" s="69"/>
    </row>
    <row r="82" customFormat="false" ht="20.1" hidden="false" customHeight="true" outlineLevel="0" collapsed="false">
      <c r="A82" s="153" t="s">
        <v>135</v>
      </c>
      <c r="B82" s="130" t="n">
        <v>425222</v>
      </c>
      <c r="C82" s="131" t="s">
        <v>136</v>
      </c>
      <c r="D82" s="47" t="n">
        <f aca="false">SUM(E82:J82)</f>
        <v>105</v>
      </c>
      <c r="E82" s="118"/>
      <c r="F82" s="132"/>
      <c r="G82" s="53"/>
      <c r="H82" s="53" t="n">
        <v>85</v>
      </c>
      <c r="I82" s="53" t="n">
        <v>20</v>
      </c>
      <c r="J82" s="69"/>
    </row>
    <row r="83" customFormat="false" ht="20.1" hidden="false" customHeight="true" outlineLevel="0" collapsed="false">
      <c r="A83" s="153" t="s">
        <v>137</v>
      </c>
      <c r="B83" s="130" t="n">
        <v>425223</v>
      </c>
      <c r="C83" s="131" t="s">
        <v>138</v>
      </c>
      <c r="D83" s="47" t="n">
        <f aca="false">SUM(E83:J83)</f>
        <v>105</v>
      </c>
      <c r="E83" s="118"/>
      <c r="F83" s="132"/>
      <c r="G83" s="53"/>
      <c r="H83" s="53" t="n">
        <v>105</v>
      </c>
      <c r="I83" s="53"/>
      <c r="J83" s="69"/>
    </row>
    <row r="84" customFormat="false" ht="20.1" hidden="false" customHeight="true" outlineLevel="0" collapsed="false">
      <c r="A84" s="153" t="s">
        <v>139</v>
      </c>
      <c r="B84" s="142" t="n">
        <v>425225</v>
      </c>
      <c r="C84" s="159" t="s">
        <v>140</v>
      </c>
      <c r="D84" s="59" t="n">
        <f aca="false">SUM(E84:J84)</f>
        <v>50</v>
      </c>
      <c r="E84" s="144"/>
      <c r="F84" s="160"/>
      <c r="G84" s="61"/>
      <c r="H84" s="61" t="n">
        <v>50</v>
      </c>
      <c r="I84" s="61"/>
      <c r="J84" s="62"/>
    </row>
    <row r="85" customFormat="false" ht="20.1" hidden="false" customHeight="true" outlineLevel="0" collapsed="false">
      <c r="A85" s="153" t="s">
        <v>141</v>
      </c>
      <c r="B85" s="142" t="n">
        <v>425226</v>
      </c>
      <c r="C85" s="159" t="s">
        <v>142</v>
      </c>
      <c r="D85" s="59" t="n">
        <f aca="false">SUM(E85:J85)</f>
        <v>50</v>
      </c>
      <c r="E85" s="144"/>
      <c r="F85" s="160"/>
      <c r="G85" s="61"/>
      <c r="H85" s="61" t="n">
        <v>30</v>
      </c>
      <c r="I85" s="61" t="n">
        <v>20</v>
      </c>
      <c r="J85" s="62"/>
    </row>
    <row r="86" customFormat="false" ht="20.25" hidden="false" customHeight="true" outlineLevel="0" collapsed="false">
      <c r="A86" s="161" t="s">
        <v>143</v>
      </c>
      <c r="B86" s="133" t="n">
        <v>425250</v>
      </c>
      <c r="C86" s="140" t="s">
        <v>144</v>
      </c>
      <c r="D86" s="73" t="n">
        <f aca="false">SUM(E86:J86)</f>
        <v>553</v>
      </c>
      <c r="E86" s="121"/>
      <c r="F86" s="141"/>
      <c r="G86" s="162"/>
      <c r="H86" s="75" t="n">
        <v>553</v>
      </c>
      <c r="I86" s="75"/>
      <c r="J86" s="136"/>
    </row>
    <row r="87" s="111" customFormat="true" ht="39.75" hidden="false" customHeight="true" outlineLevel="0" collapsed="false">
      <c r="A87" s="163" t="s">
        <v>145</v>
      </c>
      <c r="B87" s="126" t="n">
        <v>426000</v>
      </c>
      <c r="C87" s="137" t="s">
        <v>146</v>
      </c>
      <c r="D87" s="115" t="n">
        <f aca="false">SUM(E87:J87)</f>
        <v>49288</v>
      </c>
      <c r="E87" s="116" t="n">
        <f aca="false">SUM(E88:E90)</f>
        <v>0</v>
      </c>
      <c r="F87" s="116" t="n">
        <f aca="false">SUM(F88:F90)</f>
        <v>0</v>
      </c>
      <c r="G87" s="116" t="n">
        <f aca="false">SUM(G88:G93)+G101+G102</f>
        <v>0</v>
      </c>
      <c r="H87" s="116" t="n">
        <f aca="false">SUM(H88:H92)+H93+H101+H102</f>
        <v>46286</v>
      </c>
      <c r="I87" s="116" t="n">
        <f aca="false">SUM(I88:I92)+I93+I101+I102</f>
        <v>2810</v>
      </c>
      <c r="J87" s="128" t="n">
        <f aca="false">SUM(J88:J92)+J93+J101+J102</f>
        <v>192</v>
      </c>
    </row>
    <row r="88" customFormat="false" ht="20.1" hidden="false" customHeight="true" outlineLevel="0" collapsed="false">
      <c r="A88" s="153" t="s">
        <v>147</v>
      </c>
      <c r="B88" s="130" t="n">
        <v>426111</v>
      </c>
      <c r="C88" s="138" t="s">
        <v>148</v>
      </c>
      <c r="D88" s="47" t="n">
        <f aca="false">SUM(E88:J88)</f>
        <v>598</v>
      </c>
      <c r="E88" s="118"/>
      <c r="F88" s="139"/>
      <c r="G88" s="53"/>
      <c r="H88" s="53" t="n">
        <v>538</v>
      </c>
      <c r="I88" s="53" t="n">
        <v>60</v>
      </c>
      <c r="J88" s="69"/>
    </row>
    <row r="89" customFormat="false" ht="20.1" hidden="false" customHeight="true" outlineLevel="0" collapsed="false">
      <c r="A89" s="153" t="s">
        <v>149</v>
      </c>
      <c r="B89" s="130" t="n">
        <v>426123</v>
      </c>
      <c r="C89" s="138" t="s">
        <v>150</v>
      </c>
      <c r="D89" s="47" t="n">
        <f aca="false">SUM(E89:J89)</f>
        <v>300</v>
      </c>
      <c r="E89" s="118"/>
      <c r="F89" s="139"/>
      <c r="G89" s="53"/>
      <c r="H89" s="53" t="n">
        <v>300</v>
      </c>
      <c r="I89" s="53"/>
      <c r="J89" s="69"/>
    </row>
    <row r="90" customFormat="false" ht="20.1" hidden="false" customHeight="true" outlineLevel="0" collapsed="false">
      <c r="A90" s="153" t="s">
        <v>151</v>
      </c>
      <c r="B90" s="130" t="n">
        <v>426311</v>
      </c>
      <c r="C90" s="138" t="s">
        <v>152</v>
      </c>
      <c r="D90" s="47" t="n">
        <f aca="false">SUM(E90:J90)</f>
        <v>132</v>
      </c>
      <c r="E90" s="118"/>
      <c r="F90" s="139"/>
      <c r="G90" s="53"/>
      <c r="H90" s="53" t="n">
        <v>0</v>
      </c>
      <c r="I90" s="53" t="n">
        <v>40</v>
      </c>
      <c r="J90" s="69" t="n">
        <v>92</v>
      </c>
    </row>
    <row r="91" customFormat="false" ht="20.1" hidden="false" customHeight="true" outlineLevel="0" collapsed="false">
      <c r="A91" s="153" t="s">
        <v>153</v>
      </c>
      <c r="B91" s="130" t="n">
        <v>426410</v>
      </c>
      <c r="C91" s="138" t="s">
        <v>154</v>
      </c>
      <c r="D91" s="47" t="n">
        <f aca="false">SUM(E91:J91)</f>
        <v>2160</v>
      </c>
      <c r="E91" s="118"/>
      <c r="F91" s="139"/>
      <c r="G91" s="53"/>
      <c r="H91" s="53" t="n">
        <v>2160</v>
      </c>
      <c r="I91" s="53"/>
      <c r="J91" s="69"/>
      <c r="K91" s="164"/>
    </row>
    <row r="92" customFormat="false" ht="20.1" hidden="false" customHeight="true" outlineLevel="0" collapsed="false">
      <c r="A92" s="153" t="s">
        <v>155</v>
      </c>
      <c r="B92" s="130" t="n">
        <v>426491</v>
      </c>
      <c r="C92" s="138" t="s">
        <v>156</v>
      </c>
      <c r="D92" s="47" t="n">
        <f aca="false">SUM(E92:J92)</f>
        <v>150</v>
      </c>
      <c r="E92" s="144"/>
      <c r="F92" s="145"/>
      <c r="G92" s="53"/>
      <c r="H92" s="53" t="n">
        <v>150</v>
      </c>
      <c r="I92" s="53"/>
      <c r="J92" s="69"/>
    </row>
    <row r="93" s="111" customFormat="true" ht="20.1" hidden="false" customHeight="true" outlineLevel="0" collapsed="false">
      <c r="A93" s="154" t="s">
        <v>157</v>
      </c>
      <c r="B93" s="155" t="n">
        <v>426700</v>
      </c>
      <c r="C93" s="165" t="s">
        <v>158</v>
      </c>
      <c r="D93" s="47" t="n">
        <f aca="false">SUM(E93:J93)</f>
        <v>45338</v>
      </c>
      <c r="E93" s="150" t="n">
        <f aca="false">SUM(E94:E95)</f>
        <v>0</v>
      </c>
      <c r="F93" s="150" t="n">
        <f aca="false">SUM(F94:F95)</f>
        <v>0</v>
      </c>
      <c r="G93" s="150" t="n">
        <f aca="false">SUM(G94:G100)</f>
        <v>0</v>
      </c>
      <c r="H93" s="150" t="n">
        <f aca="false">SUM(H94:H100)</f>
        <v>42618</v>
      </c>
      <c r="I93" s="150" t="n">
        <f aca="false">SUM(I94:I100)</f>
        <v>2620</v>
      </c>
      <c r="J93" s="158" t="n">
        <f aca="false">SUM(J94:J100)</f>
        <v>100</v>
      </c>
    </row>
    <row r="94" customFormat="false" ht="20.1" hidden="false" customHeight="true" outlineLevel="0" collapsed="false">
      <c r="A94" s="166" t="s">
        <v>159</v>
      </c>
      <c r="B94" s="130" t="n">
        <v>426711</v>
      </c>
      <c r="C94" s="138" t="s">
        <v>160</v>
      </c>
      <c r="D94" s="47" t="n">
        <f aca="false">SUM(E94:J94)</f>
        <v>1005</v>
      </c>
      <c r="E94" s="118"/>
      <c r="F94" s="139"/>
      <c r="G94" s="53"/>
      <c r="H94" s="53" t="n">
        <v>1005</v>
      </c>
      <c r="I94" s="53"/>
      <c r="J94" s="69"/>
    </row>
    <row r="95" customFormat="false" ht="20.1" hidden="false" customHeight="true" outlineLevel="0" collapsed="false">
      <c r="A95" s="166" t="s">
        <v>161</v>
      </c>
      <c r="B95" s="130" t="n">
        <v>426721</v>
      </c>
      <c r="C95" s="138" t="s">
        <v>162</v>
      </c>
      <c r="D95" s="47" t="n">
        <f aca="false">SUM(E95:J95)</f>
        <v>2006</v>
      </c>
      <c r="E95" s="118"/>
      <c r="F95" s="139"/>
      <c r="G95" s="53"/>
      <c r="H95" s="53" t="n">
        <v>2006</v>
      </c>
      <c r="I95" s="53"/>
      <c r="J95" s="69"/>
    </row>
    <row r="96" customFormat="false" ht="20.1" hidden="false" customHeight="true" outlineLevel="0" collapsed="false">
      <c r="A96" s="166" t="s">
        <v>163</v>
      </c>
      <c r="B96" s="130" t="n">
        <v>426731</v>
      </c>
      <c r="C96" s="138" t="s">
        <v>164</v>
      </c>
      <c r="D96" s="47" t="n">
        <f aca="false">SUM(E96:J96)</f>
        <v>3163</v>
      </c>
      <c r="E96" s="118"/>
      <c r="F96" s="139"/>
      <c r="G96" s="53"/>
      <c r="H96" s="53" t="n">
        <v>3013</v>
      </c>
      <c r="I96" s="53" t="n">
        <v>50</v>
      </c>
      <c r="J96" s="69" t="n">
        <v>100</v>
      </c>
    </row>
    <row r="97" customFormat="false" ht="20.1" hidden="false" customHeight="true" outlineLevel="0" collapsed="false">
      <c r="A97" s="166" t="s">
        <v>165</v>
      </c>
      <c r="B97" s="130" t="n">
        <v>426751</v>
      </c>
      <c r="C97" s="138" t="s">
        <v>166</v>
      </c>
      <c r="D97" s="47" t="n">
        <f aca="false">SUM(E97:J97)</f>
        <v>38014</v>
      </c>
      <c r="E97" s="118"/>
      <c r="F97" s="139"/>
      <c r="G97" s="53"/>
      <c r="H97" s="53" t="n">
        <v>35744</v>
      </c>
      <c r="I97" s="53" t="n">
        <v>2270</v>
      </c>
      <c r="J97" s="69"/>
    </row>
    <row r="98" customFormat="false" ht="20.1" hidden="false" customHeight="true" outlineLevel="0" collapsed="false">
      <c r="A98" s="166" t="s">
        <v>167</v>
      </c>
      <c r="B98" s="130" t="n">
        <v>426771</v>
      </c>
      <c r="C98" s="138" t="s">
        <v>168</v>
      </c>
      <c r="D98" s="47" t="n">
        <f aca="false">SUM(E98:J98)</f>
        <v>300</v>
      </c>
      <c r="E98" s="118"/>
      <c r="F98" s="139"/>
      <c r="G98" s="53"/>
      <c r="H98" s="53" t="n">
        <v>300</v>
      </c>
      <c r="I98" s="53"/>
      <c r="J98" s="69"/>
    </row>
    <row r="99" customFormat="false" ht="20.1" hidden="false" customHeight="true" outlineLevel="0" collapsed="false">
      <c r="A99" s="166" t="s">
        <v>169</v>
      </c>
      <c r="B99" s="130" t="n">
        <v>426781</v>
      </c>
      <c r="C99" s="138" t="s">
        <v>170</v>
      </c>
      <c r="D99" s="47" t="n">
        <f aca="false">SUM(E99:J99)</f>
        <v>800</v>
      </c>
      <c r="E99" s="118"/>
      <c r="F99" s="139"/>
      <c r="G99" s="53"/>
      <c r="H99" s="53" t="n">
        <v>500</v>
      </c>
      <c r="I99" s="53" t="n">
        <v>300</v>
      </c>
      <c r="J99" s="69"/>
    </row>
    <row r="100" customFormat="false" ht="20.1" hidden="false" customHeight="true" outlineLevel="0" collapsed="false">
      <c r="A100" s="166" t="s">
        <v>171</v>
      </c>
      <c r="B100" s="130" t="n">
        <v>426791</v>
      </c>
      <c r="C100" s="138" t="s">
        <v>172</v>
      </c>
      <c r="D100" s="47" t="n">
        <f aca="false">SUM(E100:J100)</f>
        <v>50</v>
      </c>
      <c r="E100" s="118"/>
      <c r="F100" s="139"/>
      <c r="G100" s="53"/>
      <c r="H100" s="53" t="n">
        <v>50</v>
      </c>
      <c r="I100" s="53"/>
      <c r="J100" s="69"/>
    </row>
    <row r="101" customFormat="false" ht="20.1" hidden="false" customHeight="true" outlineLevel="0" collapsed="false">
      <c r="A101" s="153" t="s">
        <v>173</v>
      </c>
      <c r="B101" s="130" t="n">
        <v>426800</v>
      </c>
      <c r="C101" s="138" t="s">
        <v>174</v>
      </c>
      <c r="D101" s="47" t="n">
        <f aca="false">SUM(E101:J101)</f>
        <v>430</v>
      </c>
      <c r="E101" s="118"/>
      <c r="F101" s="139"/>
      <c r="G101" s="53"/>
      <c r="H101" s="53" t="n">
        <v>380</v>
      </c>
      <c r="I101" s="53" t="n">
        <v>50</v>
      </c>
      <c r="J101" s="69"/>
      <c r="K101" s="164"/>
    </row>
    <row r="102" customFormat="false" ht="20.1" hidden="false" customHeight="true" outlineLevel="0" collapsed="false">
      <c r="A102" s="161" t="s">
        <v>175</v>
      </c>
      <c r="B102" s="133" t="n">
        <v>426900</v>
      </c>
      <c r="C102" s="140" t="s">
        <v>176</v>
      </c>
      <c r="D102" s="73" t="n">
        <f aca="false">SUM(E102:J102)</f>
        <v>180</v>
      </c>
      <c r="E102" s="121"/>
      <c r="F102" s="141"/>
      <c r="G102" s="75"/>
      <c r="H102" s="75" t="n">
        <v>140</v>
      </c>
      <c r="I102" s="75" t="n">
        <v>40</v>
      </c>
      <c r="J102" s="136"/>
    </row>
    <row r="103" s="111" customFormat="true" ht="20.1" hidden="false" customHeight="true" outlineLevel="0" collapsed="false">
      <c r="A103" s="163" t="s">
        <v>177</v>
      </c>
      <c r="B103" s="126" t="n">
        <v>430000</v>
      </c>
      <c r="C103" s="137" t="s">
        <v>178</v>
      </c>
      <c r="D103" s="115" t="n">
        <f aca="false">SUM(E103:J103)</f>
        <v>1000</v>
      </c>
      <c r="E103" s="116" t="n">
        <f aca="false">SUM(E104:E105)</f>
        <v>0</v>
      </c>
      <c r="F103" s="116" t="n">
        <f aca="false">SUM(F104:F105)</f>
        <v>0</v>
      </c>
      <c r="G103" s="116" t="n">
        <f aca="false">SUM(G104:G105)</f>
        <v>0</v>
      </c>
      <c r="H103" s="116" t="n">
        <f aca="false">SUM(H104:H105)</f>
        <v>0</v>
      </c>
      <c r="I103" s="116" t="n">
        <f aca="false">SUM(I104:I105)</f>
        <v>1000</v>
      </c>
      <c r="J103" s="128"/>
    </row>
    <row r="104" customFormat="false" ht="20.1" hidden="false" customHeight="true" outlineLevel="0" collapsed="false">
      <c r="A104" s="153" t="s">
        <v>179</v>
      </c>
      <c r="B104" s="130" t="n">
        <v>431100</v>
      </c>
      <c r="C104" s="138" t="s">
        <v>180</v>
      </c>
      <c r="D104" s="47" t="n">
        <f aca="false">SUM(E104:J104)</f>
        <v>46</v>
      </c>
      <c r="E104" s="118"/>
      <c r="F104" s="139"/>
      <c r="G104" s="53"/>
      <c r="H104" s="53"/>
      <c r="I104" s="53" t="n">
        <v>46</v>
      </c>
      <c r="J104" s="69"/>
    </row>
    <row r="105" customFormat="false" ht="20.1" hidden="false" customHeight="true" outlineLevel="0" collapsed="false">
      <c r="A105" s="167" t="s">
        <v>181</v>
      </c>
      <c r="B105" s="142" t="n">
        <v>431200</v>
      </c>
      <c r="C105" s="143" t="s">
        <v>182</v>
      </c>
      <c r="D105" s="59" t="n">
        <f aca="false">SUM(E105:J105)</f>
        <v>954</v>
      </c>
      <c r="E105" s="144"/>
      <c r="F105" s="145"/>
      <c r="G105" s="61"/>
      <c r="H105" s="61"/>
      <c r="I105" s="61" t="n">
        <v>954</v>
      </c>
      <c r="J105" s="62"/>
    </row>
    <row r="106" s="111" customFormat="true" ht="20.1" hidden="false" customHeight="true" outlineLevel="0" collapsed="false">
      <c r="A106" s="163" t="s">
        <v>183</v>
      </c>
      <c r="B106" s="126" t="n">
        <v>480000</v>
      </c>
      <c r="C106" s="137" t="s">
        <v>184</v>
      </c>
      <c r="D106" s="115" t="n">
        <f aca="false">SUM(E106:J106)</f>
        <v>570</v>
      </c>
      <c r="E106" s="168" t="n">
        <f aca="false">SUM(E107:E109)</f>
        <v>0</v>
      </c>
      <c r="F106" s="168" t="n">
        <f aca="false">SUM(F107:F109)</f>
        <v>0</v>
      </c>
      <c r="G106" s="168" t="n">
        <f aca="false">SUM(G107:G109)</f>
        <v>0</v>
      </c>
      <c r="H106" s="168" t="n">
        <f aca="false">SUM(H107:H109)</f>
        <v>70</v>
      </c>
      <c r="I106" s="168" t="n">
        <f aca="false">SUM(I107:I109)</f>
        <v>500</v>
      </c>
      <c r="J106" s="168" t="n">
        <f aca="false">SUM(J107:J109)</f>
        <v>0</v>
      </c>
    </row>
    <row r="107" customFormat="false" ht="20.1" hidden="false" customHeight="true" outlineLevel="0" collapsed="false">
      <c r="A107" s="166" t="s">
        <v>185</v>
      </c>
      <c r="B107" s="130" t="n">
        <v>482131</v>
      </c>
      <c r="C107" s="138" t="s">
        <v>186</v>
      </c>
      <c r="D107" s="47" t="n">
        <f aca="false">SUM(E107:J107)</f>
        <v>50</v>
      </c>
      <c r="E107" s="169"/>
      <c r="F107" s="139"/>
      <c r="G107" s="53"/>
      <c r="H107" s="53" t="n">
        <v>50</v>
      </c>
      <c r="I107" s="53"/>
      <c r="J107" s="69"/>
    </row>
    <row r="108" customFormat="false" ht="20.1" hidden="false" customHeight="true" outlineLevel="0" collapsed="false">
      <c r="A108" s="166" t="s">
        <v>187</v>
      </c>
      <c r="B108" s="130" t="n">
        <v>482200</v>
      </c>
      <c r="C108" s="138" t="s">
        <v>188</v>
      </c>
      <c r="D108" s="47" t="n">
        <v>220</v>
      </c>
      <c r="E108" s="169"/>
      <c r="F108" s="139"/>
      <c r="G108" s="53"/>
      <c r="H108" s="53" t="n">
        <v>20</v>
      </c>
      <c r="I108" s="53" t="n">
        <v>0</v>
      </c>
      <c r="J108" s="69"/>
    </row>
    <row r="109" customFormat="false" ht="19.5" hidden="false" customHeight="true" outlineLevel="0" collapsed="false">
      <c r="A109" s="170" t="s">
        <v>189</v>
      </c>
      <c r="B109" s="133" t="n">
        <v>483100</v>
      </c>
      <c r="C109" s="140" t="s">
        <v>190</v>
      </c>
      <c r="D109" s="73" t="n">
        <v>300</v>
      </c>
      <c r="E109" s="171"/>
      <c r="F109" s="141"/>
      <c r="G109" s="75"/>
      <c r="H109" s="75"/>
      <c r="I109" s="75" t="n">
        <v>500</v>
      </c>
      <c r="J109" s="136"/>
    </row>
    <row r="110" s="103" customFormat="true" ht="35.25" hidden="false" customHeight="true" outlineLevel="0" collapsed="false">
      <c r="A110" s="172" t="n">
        <v>2</v>
      </c>
      <c r="B110" s="173" t="n">
        <v>500000</v>
      </c>
      <c r="C110" s="174" t="s">
        <v>191</v>
      </c>
      <c r="D110" s="175" t="n">
        <f aca="false">SUM(E110:J110)</f>
        <v>26732</v>
      </c>
      <c r="E110" s="176" t="n">
        <f aca="false">SUM(E111:E115)</f>
        <v>0</v>
      </c>
      <c r="F110" s="176" t="n">
        <f aca="false">SUM(F111:F115)</f>
        <v>4500</v>
      </c>
      <c r="G110" s="176" t="n">
        <f aca="false">SUM(G111:G115)</f>
        <v>1250</v>
      </c>
      <c r="H110" s="176" t="n">
        <f aca="false">SUM(H111:H115)</f>
        <v>0</v>
      </c>
      <c r="I110" s="176" t="n">
        <f aca="false">SUM(I111:I115)</f>
        <v>20982</v>
      </c>
      <c r="J110" s="177" t="n">
        <f aca="false">SUM(J111:J115)</f>
        <v>0</v>
      </c>
    </row>
    <row r="111" customFormat="false" ht="20.1" hidden="false" customHeight="true" outlineLevel="0" collapsed="false">
      <c r="A111" s="166" t="s">
        <v>33</v>
      </c>
      <c r="B111" s="178" t="n">
        <v>512110</v>
      </c>
      <c r="C111" s="179" t="s">
        <v>192</v>
      </c>
      <c r="D111" s="47" t="n">
        <f aca="false">SUM(E111:J111)</f>
        <v>5000</v>
      </c>
      <c r="E111" s="180"/>
      <c r="F111" s="181" t="n">
        <v>4500</v>
      </c>
      <c r="G111" s="182" t="n">
        <v>500</v>
      </c>
      <c r="H111" s="182"/>
      <c r="I111" s="182"/>
      <c r="J111" s="183"/>
    </row>
    <row r="112" customFormat="false" ht="20.1" hidden="false" customHeight="true" outlineLevel="0" collapsed="false">
      <c r="A112" s="166" t="s">
        <v>193</v>
      </c>
      <c r="B112" s="178" t="n">
        <v>512220</v>
      </c>
      <c r="C112" s="179" t="s">
        <v>194</v>
      </c>
      <c r="D112" s="47" t="n">
        <f aca="false">SUM(E112:J112)</f>
        <v>500</v>
      </c>
      <c r="E112" s="180"/>
      <c r="F112" s="181"/>
      <c r="G112" s="182" t="n">
        <v>500</v>
      </c>
      <c r="H112" s="182"/>
      <c r="I112" s="182"/>
      <c r="J112" s="183"/>
    </row>
    <row r="113" s="103" customFormat="true" ht="21" hidden="false" customHeight="true" outlineLevel="0" collapsed="false">
      <c r="A113" s="166" t="s">
        <v>35</v>
      </c>
      <c r="B113" s="130" t="n">
        <v>512510</v>
      </c>
      <c r="C113" s="138" t="s">
        <v>195</v>
      </c>
      <c r="D113" s="47" t="n">
        <f aca="false">SUM(E113:J113)</f>
        <v>100</v>
      </c>
      <c r="E113" s="118"/>
      <c r="F113" s="53"/>
      <c r="G113" s="53" t="n">
        <v>100</v>
      </c>
      <c r="H113" s="53"/>
      <c r="I113" s="53"/>
      <c r="J113" s="69"/>
    </row>
    <row r="114" s="103" customFormat="true" ht="21" hidden="false" customHeight="true" outlineLevel="0" collapsed="false">
      <c r="A114" s="166" t="s">
        <v>196</v>
      </c>
      <c r="B114" s="184" t="n">
        <v>512510</v>
      </c>
      <c r="C114" s="185" t="s">
        <v>197</v>
      </c>
      <c r="D114" s="49" t="n">
        <v>150</v>
      </c>
      <c r="E114" s="49"/>
      <c r="F114" s="53"/>
      <c r="G114" s="53" t="n">
        <v>150</v>
      </c>
      <c r="H114" s="53"/>
      <c r="I114" s="53"/>
      <c r="J114" s="53"/>
    </row>
    <row r="115" customFormat="false" ht="20.1" hidden="false" customHeight="true" outlineLevel="0" collapsed="false">
      <c r="A115" s="166" t="s">
        <v>198</v>
      </c>
      <c r="B115" s="186" t="n">
        <v>523100</v>
      </c>
      <c r="C115" s="187" t="s">
        <v>199</v>
      </c>
      <c r="D115" s="49" t="n">
        <f aca="false">SUM(E115:J115)</f>
        <v>20982</v>
      </c>
      <c r="E115" s="49"/>
      <c r="F115" s="139"/>
      <c r="G115" s="49"/>
      <c r="H115" s="49"/>
      <c r="I115" s="49" t="n">
        <v>20982</v>
      </c>
      <c r="J115" s="49"/>
    </row>
    <row r="116" s="191" customFormat="true" ht="29.25" hidden="false" customHeight="true" outlineLevel="0" collapsed="false">
      <c r="A116" s="188"/>
      <c r="B116" s="189" t="s">
        <v>200</v>
      </c>
      <c r="C116" s="189"/>
      <c r="D116" s="80" t="n">
        <f aca="false">SUM(E116:J116)</f>
        <v>165108</v>
      </c>
      <c r="E116" s="190" t="n">
        <f aca="false">E30+E110</f>
        <v>0</v>
      </c>
      <c r="F116" s="190" t="n">
        <f aca="false">F30+F110</f>
        <v>4500</v>
      </c>
      <c r="G116" s="190" t="n">
        <f aca="false">G30+G110</f>
        <v>7980</v>
      </c>
      <c r="H116" s="190" t="n">
        <f aca="false">H30+H110</f>
        <v>120835</v>
      </c>
      <c r="I116" s="190" t="n">
        <f aca="false">I30+I110</f>
        <v>31293</v>
      </c>
      <c r="J116" s="190" t="n">
        <f aca="false">J30+J110</f>
        <v>500</v>
      </c>
    </row>
    <row r="117" customFormat="false" ht="21" hidden="false" customHeight="true" outlineLevel="0" collapsed="false">
      <c r="A117" s="85"/>
      <c r="B117" s="192"/>
      <c r="C117" s="193"/>
      <c r="D117" s="194"/>
      <c r="E117" s="194"/>
    </row>
    <row r="118" customFormat="false" ht="75" hidden="false" customHeight="true" outlineLevel="0" collapsed="false">
      <c r="A118" s="11" t="s">
        <v>201</v>
      </c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21" hidden="false" customHeight="true" outlineLevel="0" collapsed="false">
      <c r="A119" s="195"/>
      <c r="B119" s="195"/>
      <c r="C119" s="195"/>
      <c r="D119" s="196"/>
      <c r="E119" s="196"/>
      <c r="F119" s="197"/>
      <c r="G119" s="197"/>
      <c r="H119" s="197"/>
      <c r="I119" s="197"/>
      <c r="J119" s="197"/>
    </row>
    <row r="120" customFormat="false" ht="15.75" hidden="false" customHeight="true" outlineLevel="0" collapsed="false">
      <c r="A120" s="192"/>
      <c r="B120" s="192"/>
      <c r="C120" s="192"/>
      <c r="D120" s="21" t="s">
        <v>5</v>
      </c>
      <c r="E120" s="22"/>
      <c r="F120" s="23" t="s">
        <v>6</v>
      </c>
      <c r="G120" s="23"/>
      <c r="H120" s="23"/>
      <c r="I120" s="23"/>
      <c r="J120" s="23"/>
    </row>
    <row r="121" customFormat="false" ht="49.5" hidden="false" customHeight="true" outlineLevel="0" collapsed="false">
      <c r="A121" s="192"/>
      <c r="B121" s="192"/>
      <c r="C121" s="192"/>
      <c r="D121" s="21"/>
      <c r="E121" s="24" t="s">
        <v>7</v>
      </c>
      <c r="F121" s="24" t="s">
        <v>8</v>
      </c>
      <c r="G121" s="25" t="s">
        <v>9</v>
      </c>
      <c r="H121" s="25" t="s">
        <v>10</v>
      </c>
      <c r="I121" s="25" t="s">
        <v>11</v>
      </c>
      <c r="J121" s="26" t="s">
        <v>12</v>
      </c>
    </row>
    <row r="122" customFormat="false" ht="15" hidden="false" customHeight="true" outlineLevel="0" collapsed="false">
      <c r="A122" s="192"/>
      <c r="B122" s="192"/>
      <c r="C122" s="192"/>
      <c r="D122" s="27" t="s">
        <v>13</v>
      </c>
      <c r="E122" s="27"/>
      <c r="F122" s="27"/>
      <c r="G122" s="27"/>
      <c r="H122" s="27"/>
      <c r="I122" s="27"/>
      <c r="J122" s="27"/>
    </row>
    <row r="123" customFormat="false" ht="11.25" hidden="false" customHeight="true" outlineLevel="0" collapsed="false">
      <c r="A123" s="198"/>
      <c r="B123" s="198"/>
      <c r="C123" s="199"/>
      <c r="D123" s="200" t="s">
        <v>14</v>
      </c>
      <c r="E123" s="32" t="n">
        <v>5</v>
      </c>
      <c r="F123" s="33" t="n">
        <v>6</v>
      </c>
      <c r="G123" s="34" t="n">
        <v>7</v>
      </c>
      <c r="H123" s="34" t="n">
        <v>8</v>
      </c>
      <c r="I123" s="34" t="n">
        <v>9</v>
      </c>
      <c r="J123" s="35" t="n">
        <v>10</v>
      </c>
    </row>
    <row r="124" s="203" customFormat="true" ht="27.75" hidden="false" customHeight="true" outlineLevel="0" collapsed="false">
      <c r="A124" s="201" t="s">
        <v>202</v>
      </c>
      <c r="B124" s="201"/>
      <c r="C124" s="201"/>
      <c r="D124" s="202" t="n">
        <f aca="false">D22</f>
        <v>165108</v>
      </c>
      <c r="E124" s="202" t="n">
        <f aca="false">E22</f>
        <v>0</v>
      </c>
      <c r="F124" s="202" t="n">
        <f aca="false">F22</f>
        <v>4500</v>
      </c>
      <c r="G124" s="202" t="n">
        <f aca="false">G22</f>
        <v>7980</v>
      </c>
      <c r="H124" s="202" t="n">
        <f aca="false">H22</f>
        <v>120835</v>
      </c>
      <c r="I124" s="202" t="n">
        <f aca="false">I22</f>
        <v>31293</v>
      </c>
      <c r="J124" s="202" t="n">
        <f aca="false">J22</f>
        <v>500</v>
      </c>
    </row>
    <row r="125" s="203" customFormat="true" ht="27.75" hidden="false" customHeight="true" outlineLevel="0" collapsed="false">
      <c r="A125" s="201" t="s">
        <v>203</v>
      </c>
      <c r="B125" s="201"/>
      <c r="C125" s="201"/>
      <c r="D125" s="204" t="n">
        <f aca="false">D116</f>
        <v>165108</v>
      </c>
      <c r="E125" s="204" t="n">
        <f aca="false">E116</f>
        <v>0</v>
      </c>
      <c r="F125" s="204" t="n">
        <f aca="false">F116</f>
        <v>4500</v>
      </c>
      <c r="G125" s="204" t="n">
        <f aca="false">G116</f>
        <v>7980</v>
      </c>
      <c r="H125" s="204" t="n">
        <f aca="false">H116</f>
        <v>120835</v>
      </c>
      <c r="I125" s="204" t="n">
        <f aca="false">I116</f>
        <v>31293</v>
      </c>
      <c r="J125" s="204" t="n">
        <f aca="false">J116</f>
        <v>500</v>
      </c>
    </row>
    <row r="128" customFormat="false" ht="20.1" hidden="false" customHeight="true" outlineLevel="0" collapsed="false">
      <c r="A128" s="205" t="s">
        <v>204</v>
      </c>
      <c r="B128" s="206"/>
      <c r="C128" s="206"/>
      <c r="D128" s="207"/>
      <c r="E128" s="207"/>
      <c r="F128" s="207"/>
      <c r="G128" s="207"/>
      <c r="H128" s="207"/>
      <c r="I128" s="207"/>
      <c r="J128" s="207"/>
    </row>
    <row r="130" customFormat="false" ht="18.75" hidden="false" customHeight="false" outlineLevel="0" collapsed="false">
      <c r="A130" s="208"/>
      <c r="B130" s="208"/>
      <c r="C130" s="208"/>
      <c r="D130" s="209"/>
      <c r="E130" s="209"/>
      <c r="F130" s="210" t="s">
        <v>205</v>
      </c>
      <c r="G130" s="210"/>
      <c r="H130" s="210"/>
      <c r="I130" s="210"/>
      <c r="J130" s="210"/>
    </row>
    <row r="131" customFormat="false" ht="18.75" hidden="false" customHeight="false" outlineLevel="0" collapsed="false">
      <c r="A131" s="211"/>
      <c r="B131" s="211"/>
      <c r="C131" s="211"/>
      <c r="D131" s="212"/>
      <c r="E131" s="212"/>
      <c r="F131" s="210"/>
      <c r="G131" s="210"/>
      <c r="H131" s="210"/>
      <c r="I131" s="210"/>
      <c r="J131" s="210"/>
    </row>
    <row r="132" customFormat="false" ht="18.75" hidden="false" customHeight="false" outlineLevel="0" collapsed="false">
      <c r="A132" s="211"/>
      <c r="B132" s="211"/>
      <c r="C132" s="211"/>
      <c r="D132" s="212"/>
      <c r="E132" s="212"/>
      <c r="F132" s="213"/>
      <c r="G132" s="213"/>
      <c r="H132" s="213"/>
      <c r="I132" s="213"/>
      <c r="J132" s="213"/>
    </row>
    <row r="133" customFormat="false" ht="18.75" hidden="false" customHeight="false" outlineLevel="0" collapsed="false">
      <c r="A133" s="211"/>
      <c r="B133" s="211"/>
      <c r="C133" s="211"/>
      <c r="D133" s="212"/>
      <c r="E133" s="212"/>
      <c r="F133" s="214"/>
      <c r="G133" s="214"/>
      <c r="H133" s="214"/>
      <c r="I133" s="214"/>
      <c r="J133" s="214"/>
    </row>
  </sheetData>
  <mergeCells count="35">
    <mergeCell ref="A1:J1"/>
    <mergeCell ref="A2:J2"/>
    <mergeCell ref="A4:C4"/>
    <mergeCell ref="A6:A8"/>
    <mergeCell ref="B6:B8"/>
    <mergeCell ref="C6:C8"/>
    <mergeCell ref="D6:D7"/>
    <mergeCell ref="F6:J6"/>
    <mergeCell ref="D8:J8"/>
    <mergeCell ref="B22:C22"/>
    <mergeCell ref="A24:C24"/>
    <mergeCell ref="A26:A28"/>
    <mergeCell ref="B26:B28"/>
    <mergeCell ref="C26:C28"/>
    <mergeCell ref="D26:D27"/>
    <mergeCell ref="F26:J26"/>
    <mergeCell ref="D28:J28"/>
    <mergeCell ref="B116:C116"/>
    <mergeCell ref="A118:J118"/>
    <mergeCell ref="A120:A122"/>
    <mergeCell ref="B120:B122"/>
    <mergeCell ref="C120:C122"/>
    <mergeCell ref="D120:D121"/>
    <mergeCell ref="F120:J120"/>
    <mergeCell ref="D122:J122"/>
    <mergeCell ref="A124:C124"/>
    <mergeCell ref="A125:C125"/>
    <mergeCell ref="A130:C130"/>
    <mergeCell ref="F130:J130"/>
    <mergeCell ref="A131:C131"/>
    <mergeCell ref="F131:J131"/>
    <mergeCell ref="A132:C132"/>
    <mergeCell ref="F132:J132"/>
    <mergeCell ref="A133:C133"/>
    <mergeCell ref="F133:J133"/>
  </mergeCells>
  <printOptions headings="false" gridLines="false" gridLinesSet="true" horizontalCentered="false" verticalCentered="false"/>
  <pageMargins left="0.236111111111111" right="0.236111111111111" top="0.727083333333333" bottom="0.590277777777778" header="0.118055555555556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8:33:26Z</dcterms:created>
  <dc:creator>Marijana</dc:creator>
  <dc:description/>
  <dc:language>en-US</dc:language>
  <cp:lastModifiedBy>Optiplex380</cp:lastModifiedBy>
  <cp:lastPrinted>2018-04-10T14:24:29Z</cp:lastPrinted>
  <dcterms:modified xsi:type="dcterms:W3CDTF">2018-08-03T06:37:22Z</dcterms:modified>
  <cp:revision>0</cp:revision>
  <dc:subject/>
  <dc:title/>
</cp:coreProperties>
</file>