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Двана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1.2019</t>
  </si>
  <si>
    <t xml:space="preserve">дом Здравља Бачки Петровац</t>
  </si>
  <si>
    <t xml:space="preserve">Бачки Петровац</t>
  </si>
  <si>
    <t xml:space="preserve">08054185</t>
  </si>
  <si>
    <t xml:space="preserve">101871684</t>
  </si>
  <si>
    <t xml:space="preserve">840-347661-89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true" showOutlineSymbols="false" defaultGridColor="false" view="normal" topLeftCell="A13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9" colorId="64" zoomScale="110" zoomScaleNormal="110" zoomScalePageLayoutView="100" workbookViewId="0">
      <selection pane="topLeft" activeCell="C559" activeCellId="0" sqref="C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Бачки Петро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Бачки Петровац</v>
      </c>
      <c r="B9" s="31"/>
      <c r="C9" s="36"/>
      <c r="D9" s="30" t="str">
        <f aca="false">"Матични број:   "&amp;MaticniBroj</f>
        <v>Матични број:   08054185</v>
      </c>
      <c r="E9" s="37"/>
    </row>
    <row r="10" customFormat="false" ht="31.5" hidden="false" customHeight="true" outlineLevel="0" collapsed="false">
      <c r="A10" s="35" t="str">
        <f aca="false">"ПИБ:   "&amp;PIB</f>
        <v>ПИБ:   101871684</v>
      </c>
      <c r="B10" s="31"/>
      <c r="C10" s="36"/>
      <c r="D10" s="38" t="str">
        <f aca="false">"Број подрачуна:  "&amp;BrojPodracuna</f>
        <v>Број подрачуна:  840-347661-89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65108</v>
      </c>
      <c r="E22" s="62" t="n">
        <f aca="false">SUM(F22:K22)</f>
        <v>14065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6668</v>
      </c>
      <c r="I22" s="62" t="n">
        <f aca="false">I23+I147</f>
        <v>111313</v>
      </c>
      <c r="J22" s="62" t="n">
        <f aca="false">J23+J147</f>
        <v>203</v>
      </c>
      <c r="K22" s="63" t="n">
        <f aca="false">K23+K147</f>
        <v>2246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39065</v>
      </c>
      <c r="E23" s="62" t="n">
        <f aca="false">SUM(F23:K23)</f>
        <v>122752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6668</v>
      </c>
      <c r="I23" s="62" t="n">
        <f aca="false">I24+I76+I90+I102+I131+I136+I140</f>
        <v>111313</v>
      </c>
      <c r="J23" s="62" t="n">
        <f aca="false">J24+J76+J90+J102+J131+J136+J140</f>
        <v>203</v>
      </c>
      <c r="K23" s="63" t="n">
        <f aca="false">K24+K76+K90+K102+K131+K136+K140</f>
        <v>456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2380</v>
      </c>
      <c r="E90" s="62" t="n">
        <f aca="false">SUM(F90:K90)</f>
        <v>666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666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2380</v>
      </c>
      <c r="E99" s="62" t="n">
        <f aca="false">SUM(F99:K99)</f>
        <v>6662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666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2380</v>
      </c>
      <c r="E100" s="84" t="n">
        <f aca="false">SUM(F100:K100)</f>
        <v>6662</v>
      </c>
      <c r="F100" s="83"/>
      <c r="G100" s="83"/>
      <c r="H100" s="83" t="n">
        <v>666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6044</v>
      </c>
      <c r="E102" s="62" t="n">
        <f aca="false">SUM(F102:K102)</f>
        <v>517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04</v>
      </c>
      <c r="J102" s="62" t="n">
        <f aca="false">J103+J110+J115+J126+J129</f>
        <v>203</v>
      </c>
      <c r="K102" s="63" t="n">
        <f aca="false">K103+K110+K115+K126+K129</f>
        <v>456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450</v>
      </c>
      <c r="E103" s="62" t="n">
        <f aca="false">SUM(F103:K103)</f>
        <v>404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404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450</v>
      </c>
      <c r="E107" s="84" t="n">
        <f aca="false">SUM(F107:K107)</f>
        <v>404</v>
      </c>
      <c r="F107" s="87"/>
      <c r="G107" s="87"/>
      <c r="H107" s="87"/>
      <c r="I107" s="87" t="n">
        <v>404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3900</v>
      </c>
      <c r="E110" s="62" t="n">
        <f aca="false">SUM(F110:K110)</f>
        <v>383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83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3900</v>
      </c>
      <c r="E113" s="84" t="n">
        <f aca="false">SUM(F113:K113)</f>
        <v>3833</v>
      </c>
      <c r="F113" s="83"/>
      <c r="G113" s="83"/>
      <c r="H113" s="83"/>
      <c r="I113" s="83"/>
      <c r="J113" s="83"/>
      <c r="K113" s="85" t="n">
        <v>383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500</v>
      </c>
      <c r="E126" s="62" t="n">
        <f aca="false">SUM(F126:K126)</f>
        <v>203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03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500</v>
      </c>
      <c r="E127" s="84" t="n">
        <f aca="false">SUM(F127:K127)</f>
        <v>203</v>
      </c>
      <c r="F127" s="83"/>
      <c r="G127" s="83"/>
      <c r="H127" s="83"/>
      <c r="I127" s="83"/>
      <c r="J127" s="83" t="n">
        <v>203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1194</v>
      </c>
      <c r="E129" s="62" t="n">
        <f aca="false">SUM(F129:K129)</f>
        <v>73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3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1194</v>
      </c>
      <c r="E130" s="84" t="n">
        <f aca="false">SUM(F130:K130)</f>
        <v>735</v>
      </c>
      <c r="F130" s="83"/>
      <c r="G130" s="83"/>
      <c r="H130" s="83"/>
      <c r="I130" s="83"/>
      <c r="J130" s="83"/>
      <c r="K130" s="85" t="n">
        <v>73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6</v>
      </c>
      <c r="E131" s="62" t="n">
        <f aca="false">SUM(F131:K131)</f>
        <v>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6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6</v>
      </c>
      <c r="E134" s="62" t="n">
        <f aca="false">SUM(F134:K134)</f>
        <v>6</v>
      </c>
      <c r="F134" s="62" t="n">
        <f aca="false">F135</f>
        <v>0</v>
      </c>
      <c r="G134" s="62" t="n">
        <f aca="false">G135</f>
        <v>0</v>
      </c>
      <c r="H134" s="62" t="n">
        <f aca="false">H135</f>
        <v>6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6</v>
      </c>
      <c r="E135" s="84" t="n">
        <f aca="false">SUM(F135:K135)</f>
        <v>6</v>
      </c>
      <c r="F135" s="83"/>
      <c r="G135" s="83"/>
      <c r="H135" s="83" t="n">
        <v>6</v>
      </c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20635</v>
      </c>
      <c r="E136" s="62" t="n">
        <f aca="false">SUM(F136:K136)</f>
        <v>11090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090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20635</v>
      </c>
      <c r="E137" s="62" t="n">
        <f aca="false">SUM(F137:K137)</f>
        <v>11090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090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20635</v>
      </c>
      <c r="E138" s="84" t="n">
        <f aca="false">SUM(F138:K138)</f>
        <v>110909</v>
      </c>
      <c r="F138" s="83"/>
      <c r="G138" s="83"/>
      <c r="H138" s="83"/>
      <c r="I138" s="83" t="n">
        <v>11090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26043</v>
      </c>
      <c r="E147" s="62" t="n">
        <f aca="false">SUM(F147:K147)</f>
        <v>17901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7901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5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50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 t="n">
        <v>500</v>
      </c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25543</v>
      </c>
      <c r="E155" s="62" t="n">
        <f aca="false">SUM(F155:K155)</f>
        <v>17901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17901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25543</v>
      </c>
      <c r="E160" s="62" t="n">
        <f aca="false">SUM(F160:K160)</f>
        <v>17901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17901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 t="n">
        <v>25543</v>
      </c>
      <c r="E161" s="84" t="n">
        <f aca="false">SUM(F161:K161)</f>
        <v>17901</v>
      </c>
      <c r="F161" s="83"/>
      <c r="G161" s="83"/>
      <c r="H161" s="83"/>
      <c r="I161" s="83"/>
      <c r="J161" s="83"/>
      <c r="K161" s="85" t="n">
        <v>17901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65108</v>
      </c>
      <c r="E224" s="92" t="n">
        <f aca="false">SUM(F224:K224)</f>
        <v>14065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6668</v>
      </c>
      <c r="I224" s="92" t="n">
        <f aca="false">I22+I176</f>
        <v>111313</v>
      </c>
      <c r="J224" s="92" t="n">
        <f aca="false">J22+J176</f>
        <v>203</v>
      </c>
      <c r="K224" s="93" t="n">
        <f aca="false">K22+K176</f>
        <v>2246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65108</v>
      </c>
      <c r="E233" s="62" t="n">
        <f aca="false">SUM(F233:K233)</f>
        <v>13778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6668</v>
      </c>
      <c r="I233" s="62" t="n">
        <f aca="false">I234+I430</f>
        <v>109003</v>
      </c>
      <c r="J233" s="62" t="n">
        <f aca="false">J234+J430</f>
        <v>203</v>
      </c>
      <c r="K233" s="63" t="n">
        <f aca="false">K234+K430</f>
        <v>2191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39376</v>
      </c>
      <c r="E234" s="62" t="n">
        <f aca="false">SUM(F234:K234)</f>
        <v>12099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6392</v>
      </c>
      <c r="I234" s="62" t="n">
        <f aca="false">I235+I261+I310+I329+I357+I370+I390+I409</f>
        <v>109003</v>
      </c>
      <c r="J234" s="62" t="n">
        <f aca="false">J235+J261+J310+J329+J357+J370+J390+J409</f>
        <v>203</v>
      </c>
      <c r="K234" s="63" t="n">
        <f aca="false">K235+K261+K310+K329+K357+K370+K390+K409</f>
        <v>539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72840</v>
      </c>
      <c r="E235" s="62" t="n">
        <f aca="false">SUM(F235:K235)</f>
        <v>7150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67040</v>
      </c>
      <c r="J235" s="62" t="n">
        <f aca="false">J236+J238+J242+J244+J253+J255+J257+J259</f>
        <v>203</v>
      </c>
      <c r="K235" s="63" t="n">
        <f aca="false">K236+K238+K242+K244+K253+K255+K257+K259</f>
        <v>426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57300</v>
      </c>
      <c r="E236" s="62" t="n">
        <f aca="false">SUM(F236:K236)</f>
        <v>5727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53883</v>
      </c>
      <c r="J236" s="62" t="n">
        <f aca="false">J237</f>
        <v>0</v>
      </c>
      <c r="K236" s="63" t="n">
        <f aca="false">K237</f>
        <v>338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57300</v>
      </c>
      <c r="E237" s="84" t="n">
        <f aca="false">SUM(F237:K237)</f>
        <v>57270</v>
      </c>
      <c r="F237" s="83"/>
      <c r="G237" s="83"/>
      <c r="H237" s="83"/>
      <c r="I237" s="83" t="n">
        <v>53883</v>
      </c>
      <c r="J237" s="83"/>
      <c r="K237" s="85" t="n">
        <v>338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0430</v>
      </c>
      <c r="E238" s="62" t="n">
        <f aca="false">SUM(F238:K238)</f>
        <v>1018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9642</v>
      </c>
      <c r="J238" s="62" t="n">
        <f aca="false">SUM(J239:J241)</f>
        <v>0</v>
      </c>
      <c r="K238" s="63" t="n">
        <f aca="false">SUM(K239:K241)</f>
        <v>54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6990</v>
      </c>
      <c r="E239" s="84" t="n">
        <f aca="false">SUM(F239:K239)</f>
        <v>6890</v>
      </c>
      <c r="F239" s="83"/>
      <c r="G239" s="83"/>
      <c r="H239" s="83"/>
      <c r="I239" s="83" t="n">
        <v>6460</v>
      </c>
      <c r="J239" s="83"/>
      <c r="K239" s="85" t="n">
        <v>43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922</v>
      </c>
      <c r="E240" s="84" t="n">
        <f aca="false">SUM(F240:K240)</f>
        <v>2875</v>
      </c>
      <c r="F240" s="83"/>
      <c r="G240" s="83"/>
      <c r="H240" s="83"/>
      <c r="I240" s="83" t="n">
        <v>2775</v>
      </c>
      <c r="J240" s="83"/>
      <c r="K240" s="85" t="n">
        <v>10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18</v>
      </c>
      <c r="E241" s="84" t="n">
        <f aca="false">SUM(F241:K241)</f>
        <v>420</v>
      </c>
      <c r="F241" s="83"/>
      <c r="G241" s="83"/>
      <c r="H241" s="83"/>
      <c r="I241" s="83" t="n">
        <v>407</v>
      </c>
      <c r="J241" s="83"/>
      <c r="K241" s="85" t="n">
        <v>13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450</v>
      </c>
      <c r="E244" s="62" t="n">
        <f aca="false">SUM(F244:K244)</f>
        <v>32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35</v>
      </c>
      <c r="J244" s="62" t="n">
        <f aca="false">SUM(J245:J252)</f>
        <v>0</v>
      </c>
      <c r="K244" s="63" t="n">
        <f aca="false">SUM(K245:K252)</f>
        <v>8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50</v>
      </c>
      <c r="E245" s="84" t="n">
        <f aca="false">SUM(F245:K245)</f>
        <v>86</v>
      </c>
      <c r="F245" s="83"/>
      <c r="G245" s="83"/>
      <c r="H245" s="83"/>
      <c r="I245" s="83" t="n">
        <v>0</v>
      </c>
      <c r="J245" s="83"/>
      <c r="K245" s="85" t="n">
        <v>86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300</v>
      </c>
      <c r="E247" s="84" t="n">
        <f aca="false">SUM(F247:K247)</f>
        <v>235</v>
      </c>
      <c r="F247" s="83"/>
      <c r="G247" s="83"/>
      <c r="H247" s="83"/>
      <c r="I247" s="83" t="n">
        <v>235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060</v>
      </c>
      <c r="E253" s="62" t="n">
        <f aca="false">SUM(F253:K253)</f>
        <v>339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035</v>
      </c>
      <c r="J253" s="62" t="n">
        <f aca="false">J254</f>
        <v>203</v>
      </c>
      <c r="K253" s="63" t="n">
        <f aca="false">K254</f>
        <v>15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060</v>
      </c>
      <c r="E254" s="84" t="n">
        <f aca="false">SUM(F254:K254)</f>
        <v>3396</v>
      </c>
      <c r="F254" s="83"/>
      <c r="G254" s="83"/>
      <c r="H254" s="83"/>
      <c r="I254" s="83" t="n">
        <v>3035</v>
      </c>
      <c r="J254" s="83" t="n">
        <v>203</v>
      </c>
      <c r="K254" s="85" t="n">
        <v>15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600</v>
      </c>
      <c r="E255" s="101" t="n">
        <f aca="false">SUM(F255:K255)</f>
        <v>33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45</v>
      </c>
      <c r="J255" s="101" t="n">
        <f aca="false">J256</f>
        <v>0</v>
      </c>
      <c r="K255" s="102" t="n">
        <f aca="false">K256</f>
        <v>91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600</v>
      </c>
      <c r="E256" s="84" t="n">
        <f aca="false">SUM(F256:K256)</f>
        <v>336</v>
      </c>
      <c r="F256" s="83"/>
      <c r="G256" s="83"/>
      <c r="H256" s="83"/>
      <c r="I256" s="83" t="n">
        <v>245</v>
      </c>
      <c r="J256" s="83"/>
      <c r="K256" s="85" t="n">
        <v>91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4956</v>
      </c>
      <c r="E261" s="62" t="n">
        <f aca="false">SUM(F261:K261)</f>
        <v>4925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6392</v>
      </c>
      <c r="I261" s="62" t="n">
        <f aca="false">I262+I270+I276+I289+I297+I300</f>
        <v>41963</v>
      </c>
      <c r="J261" s="62" t="n">
        <f aca="false">J262+J270+J276+J289+J297+J300</f>
        <v>0</v>
      </c>
      <c r="K261" s="63" t="n">
        <f aca="false">K262+K270+K276+K289+K297+K300</f>
        <v>89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7424</v>
      </c>
      <c r="E262" s="62" t="n">
        <f aca="false">SUM(F262:K262)</f>
        <v>743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912</v>
      </c>
      <c r="J262" s="62" t="n">
        <f aca="false">SUM(J263:J269)</f>
        <v>0</v>
      </c>
      <c r="K262" s="63" t="n">
        <f aca="false">SUM(K263:K269)</f>
        <v>52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425</v>
      </c>
      <c r="E263" s="84" t="n">
        <f aca="false">SUM(F263:K263)</f>
        <v>305</v>
      </c>
      <c r="F263" s="83"/>
      <c r="G263" s="83"/>
      <c r="H263" s="83"/>
      <c r="I263" s="83" t="n">
        <v>305</v>
      </c>
      <c r="J263" s="83"/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4863</v>
      </c>
      <c r="E264" s="84" t="n">
        <f aca="false">SUM(F264:K264)</f>
        <v>5140</v>
      </c>
      <c r="F264" s="83"/>
      <c r="G264" s="83"/>
      <c r="H264" s="83"/>
      <c r="I264" s="83" t="n">
        <v>4836</v>
      </c>
      <c r="J264" s="83"/>
      <c r="K264" s="85" t="n">
        <v>30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480</v>
      </c>
      <c r="E265" s="84" t="n">
        <f aca="false">SUM(F265:K265)</f>
        <v>479</v>
      </c>
      <c r="F265" s="83"/>
      <c r="G265" s="83"/>
      <c r="H265" s="83"/>
      <c r="I265" s="83" t="n">
        <v>460</v>
      </c>
      <c r="J265" s="83"/>
      <c r="K265" s="85" t="n">
        <v>1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836</v>
      </c>
      <c r="E266" s="84" t="n">
        <f aca="false">SUM(F266:K266)</f>
        <v>779</v>
      </c>
      <c r="F266" s="83"/>
      <c r="G266" s="83"/>
      <c r="H266" s="83"/>
      <c r="I266" s="83" t="n">
        <v>778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670</v>
      </c>
      <c r="E267" s="84" t="n">
        <f aca="false">SUM(F267:K267)</f>
        <v>594</v>
      </c>
      <c r="F267" s="83"/>
      <c r="G267" s="83"/>
      <c r="H267" s="83"/>
      <c r="I267" s="83" t="n">
        <v>533</v>
      </c>
      <c r="J267" s="83"/>
      <c r="K267" s="85" t="n">
        <v>6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50</v>
      </c>
      <c r="E269" s="84" t="n">
        <f aca="false">SUM(F269:K269)</f>
        <v>139</v>
      </c>
      <c r="F269" s="83"/>
      <c r="G269" s="83"/>
      <c r="H269" s="83"/>
      <c r="I269" s="83"/>
      <c r="J269" s="83"/>
      <c r="K269" s="85" t="n">
        <v>139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2126</v>
      </c>
      <c r="E276" s="62" t="n">
        <f aca="false">SUM(F276:K276)</f>
        <v>168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878</v>
      </c>
      <c r="I276" s="62" t="n">
        <f aca="false">SUM(I277:I288)</f>
        <v>720</v>
      </c>
      <c r="J276" s="62" t="n">
        <f aca="false">SUM(J277:J288)</f>
        <v>0</v>
      </c>
      <c r="K276" s="63" t="n">
        <f aca="false">SUM(K277:K288)</f>
        <v>8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746</v>
      </c>
      <c r="E278" s="84" t="n">
        <f aca="false">SUM(F278:K278)</f>
        <v>687</v>
      </c>
      <c r="F278" s="83"/>
      <c r="G278" s="83"/>
      <c r="H278" s="83" t="n">
        <v>125</v>
      </c>
      <c r="I278" s="83" t="n">
        <v>559</v>
      </c>
      <c r="J278" s="83"/>
      <c r="K278" s="85" t="n">
        <v>3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80</v>
      </c>
      <c r="E279" s="84" t="n">
        <f aca="false">SUM(F279:K279)</f>
        <v>150</v>
      </c>
      <c r="F279" s="83"/>
      <c r="G279" s="83"/>
      <c r="H279" s="83"/>
      <c r="I279" s="83" t="n">
        <v>15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60</v>
      </c>
      <c r="E280" s="84" t="n">
        <f aca="false">SUM(F280:K280)</f>
        <v>14</v>
      </c>
      <c r="F280" s="83"/>
      <c r="G280" s="83"/>
      <c r="H280" s="83"/>
      <c r="I280" s="83" t="n">
        <v>11</v>
      </c>
      <c r="J280" s="83"/>
      <c r="K280" s="85" t="n">
        <v>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450</v>
      </c>
      <c r="E281" s="84" t="n">
        <f aca="false">SUM(F281:K281)</f>
        <v>196</v>
      </c>
      <c r="F281" s="83"/>
      <c r="G281" s="83"/>
      <c r="H281" s="83" t="n">
        <v>167</v>
      </c>
      <c r="I281" s="83"/>
      <c r="J281" s="83"/>
      <c r="K281" s="85" t="n">
        <v>2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10</v>
      </c>
      <c r="E282" s="84" t="n">
        <f aca="false">SUM(F282:K282)</f>
        <v>4</v>
      </c>
      <c r="F282" s="83"/>
      <c r="G282" s="83"/>
      <c r="H282" s="83"/>
      <c r="I282" s="83"/>
      <c r="J282" s="83"/>
      <c r="K282" s="85" t="n">
        <v>4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60</v>
      </c>
      <c r="E283" s="84" t="n">
        <f aca="false">SUM(F283:K283)</f>
        <v>48</v>
      </c>
      <c r="F283" s="83"/>
      <c r="G283" s="83"/>
      <c r="H283" s="83"/>
      <c r="I283" s="83"/>
      <c r="J283" s="83"/>
      <c r="K283" s="85" t="n">
        <v>48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620</v>
      </c>
      <c r="E288" s="84" t="n">
        <f aca="false">SUM(F288:K288)</f>
        <v>586</v>
      </c>
      <c r="F288" s="83"/>
      <c r="G288" s="83"/>
      <c r="H288" s="83" t="n">
        <v>586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5195</v>
      </c>
      <c r="E289" s="62" t="n">
        <f aca="false">SUM(F289:K289)</f>
        <v>489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4712</v>
      </c>
      <c r="I289" s="62" t="n">
        <f aca="false">SUM(I290:I296)</f>
        <v>18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4755</v>
      </c>
      <c r="E292" s="84" t="n">
        <f aca="false">SUM(F292:K292)</f>
        <v>4471</v>
      </c>
      <c r="F292" s="83"/>
      <c r="G292" s="83"/>
      <c r="H292" s="83" t="n">
        <v>4286</v>
      </c>
      <c r="I292" s="83" t="n">
        <v>185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440</v>
      </c>
      <c r="E296" s="84" t="n">
        <f aca="false">SUM(F296:K296)</f>
        <v>426</v>
      </c>
      <c r="F296" s="83"/>
      <c r="G296" s="83"/>
      <c r="H296" s="83" t="n">
        <v>426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823</v>
      </c>
      <c r="E297" s="62" t="n">
        <f aca="false">SUM(F297:K297)</f>
        <v>198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802</v>
      </c>
      <c r="I297" s="62" t="n">
        <f aca="false">I298+I299</f>
        <v>1145</v>
      </c>
      <c r="J297" s="62" t="n">
        <f aca="false">J298+J299</f>
        <v>0</v>
      </c>
      <c r="K297" s="63" t="n">
        <f aca="false">K298+K299</f>
        <v>42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1540</v>
      </c>
      <c r="E298" s="84" t="n">
        <f aca="false">SUM(F298:K298)</f>
        <v>701</v>
      </c>
      <c r="F298" s="83"/>
      <c r="G298" s="83"/>
      <c r="H298" s="83" t="n">
        <v>202</v>
      </c>
      <c r="I298" s="83" t="n">
        <v>499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283</v>
      </c>
      <c r="E299" s="84" t="n">
        <f aca="false">SUM(F299:K299)</f>
        <v>1288</v>
      </c>
      <c r="F299" s="83"/>
      <c r="G299" s="83"/>
      <c r="H299" s="83" t="n">
        <v>600</v>
      </c>
      <c r="I299" s="83" t="n">
        <v>646</v>
      </c>
      <c r="J299" s="83"/>
      <c r="K299" s="85" t="n">
        <v>4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47388</v>
      </c>
      <c r="E300" s="62" t="n">
        <f aca="false">SUM(F300:K300)</f>
        <v>3324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3001</v>
      </c>
      <c r="J300" s="62" t="n">
        <f aca="false">SUM(J301:J309)</f>
        <v>0</v>
      </c>
      <c r="K300" s="63" t="n">
        <f aca="false">SUM(K301:K309)</f>
        <v>24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898</v>
      </c>
      <c r="E301" s="84" t="n">
        <f aca="false">SUM(F301:K301)</f>
        <v>631</v>
      </c>
      <c r="F301" s="83"/>
      <c r="G301" s="83"/>
      <c r="H301" s="83" t="n">
        <v>0</v>
      </c>
      <c r="I301" s="83" t="n">
        <v>602</v>
      </c>
      <c r="J301" s="83"/>
      <c r="K301" s="85" t="n">
        <v>2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32</v>
      </c>
      <c r="E303" s="84" t="n">
        <f aca="false">SUM(F303:K303)</f>
        <v>120</v>
      </c>
      <c r="F303" s="83"/>
      <c r="G303" s="83"/>
      <c r="H303" s="83"/>
      <c r="I303" s="83"/>
      <c r="J303" s="83"/>
      <c r="K303" s="85" t="n">
        <v>12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310</v>
      </c>
      <c r="E304" s="84" t="n">
        <f aca="false">SUM(F304:K304)</f>
        <v>48</v>
      </c>
      <c r="F304" s="87"/>
      <c r="G304" s="87"/>
      <c r="H304" s="87"/>
      <c r="I304" s="87" t="n">
        <v>4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45338</v>
      </c>
      <c r="E307" s="84" t="n">
        <f aca="false">SUM(F307:K307)</f>
        <v>31766</v>
      </c>
      <c r="F307" s="83"/>
      <c r="G307" s="83"/>
      <c r="H307" s="83"/>
      <c r="I307" s="83" t="n">
        <v>31672</v>
      </c>
      <c r="J307" s="83"/>
      <c r="K307" s="85" t="n">
        <v>9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430</v>
      </c>
      <c r="E308" s="84" t="n">
        <f aca="false">SUM(F308:K308)</f>
        <v>416</v>
      </c>
      <c r="F308" s="83"/>
      <c r="G308" s="83"/>
      <c r="H308" s="83"/>
      <c r="I308" s="83" t="n">
        <v>415</v>
      </c>
      <c r="J308" s="83"/>
      <c r="K308" s="85" t="n">
        <v>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280</v>
      </c>
      <c r="E309" s="84" t="n">
        <f aca="false">SUM(F309:K309)</f>
        <v>264</v>
      </c>
      <c r="F309" s="83"/>
      <c r="G309" s="83"/>
      <c r="H309" s="83"/>
      <c r="I309" s="83" t="n">
        <v>264</v>
      </c>
      <c r="J309" s="83"/>
      <c r="K309" s="85" t="n">
        <v>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46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 t="n">
        <v>954</v>
      </c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580</v>
      </c>
      <c r="E409" s="62" t="n">
        <f aca="false">SUM(F409:K409)</f>
        <v>23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23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80</v>
      </c>
      <c r="E413" s="62" t="n">
        <f aca="false">SUM(F413:K413)</f>
        <v>13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3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200</v>
      </c>
      <c r="E414" s="84" t="n">
        <f aca="false">SUM(F414:K414)</f>
        <v>52</v>
      </c>
      <c r="F414" s="83"/>
      <c r="G414" s="83"/>
      <c r="H414" s="83"/>
      <c r="I414" s="83"/>
      <c r="J414" s="83"/>
      <c r="K414" s="85" t="n">
        <v>5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80</v>
      </c>
      <c r="E415" s="84" t="n">
        <f aca="false">SUM(F415:K415)</f>
        <v>79</v>
      </c>
      <c r="F415" s="83"/>
      <c r="G415" s="83"/>
      <c r="H415" s="83"/>
      <c r="I415" s="83"/>
      <c r="J415" s="83"/>
      <c r="K415" s="85" t="n">
        <v>7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300</v>
      </c>
      <c r="E417" s="62" t="n">
        <f aca="false">SUM(F417:K417)</f>
        <v>106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06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300</v>
      </c>
      <c r="E418" s="84" t="n">
        <f aca="false">SUM(F418:K418)</f>
        <v>106</v>
      </c>
      <c r="F418" s="83"/>
      <c r="G418" s="83"/>
      <c r="H418" s="83"/>
      <c r="I418" s="83"/>
      <c r="J418" s="83"/>
      <c r="K418" s="85" t="n">
        <v>106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5732</v>
      </c>
      <c r="E430" s="62" t="n">
        <f aca="false">SUM(F430:K430)</f>
        <v>1679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276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651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4750</v>
      </c>
      <c r="E431" s="62" t="n">
        <f aca="false">SUM(F431:K431)</f>
        <v>27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276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400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400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750</v>
      </c>
      <c r="E437" s="62" t="n">
        <f aca="false">SUM(F437:K437)</f>
        <v>27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276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4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350</v>
      </c>
      <c r="E442" s="84" t="n">
        <f aca="false">SUM(F442:K442)</f>
        <v>276</v>
      </c>
      <c r="F442" s="83"/>
      <c r="G442" s="83"/>
      <c r="H442" s="83" t="n">
        <v>276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20982</v>
      </c>
      <c r="E453" s="62" t="n">
        <f aca="false">SUM(F453:K453)</f>
        <v>16516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6516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20982</v>
      </c>
      <c r="E456" s="62" t="n">
        <f aca="false">SUM(F456:K456)</f>
        <v>16516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16516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 t="n">
        <v>20982</v>
      </c>
      <c r="E457" s="84" t="n">
        <f aca="false">SUM(F457:K457)</f>
        <v>16516</v>
      </c>
      <c r="F457" s="83"/>
      <c r="G457" s="83"/>
      <c r="H457" s="83"/>
      <c r="I457" s="83"/>
      <c r="J457" s="83"/>
      <c r="K457" s="85" t="n">
        <v>16516</v>
      </c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65108</v>
      </c>
      <c r="E536" s="92" t="n">
        <f aca="false">SUM(F536:K536)</f>
        <v>13778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6668</v>
      </c>
      <c r="I536" s="92" t="n">
        <f aca="false">I233+I480</f>
        <v>109003</v>
      </c>
      <c r="J536" s="92" t="n">
        <f aca="false">J233+J480</f>
        <v>203</v>
      </c>
      <c r="K536" s="93" t="n">
        <f aca="false">K233+K480</f>
        <v>2191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65108</v>
      </c>
      <c r="E544" s="62" t="n">
        <f aca="false">SUM(F544:K544)</f>
        <v>140653</v>
      </c>
      <c r="F544" s="62" t="n">
        <f aca="false">F22</f>
        <v>0</v>
      </c>
      <c r="G544" s="62" t="n">
        <f aca="false">G22</f>
        <v>0</v>
      </c>
      <c r="H544" s="62" t="n">
        <f aca="false">H22</f>
        <v>6668</v>
      </c>
      <c r="I544" s="62" t="n">
        <f aca="false">I22</f>
        <v>111313</v>
      </c>
      <c r="J544" s="62" t="n">
        <f aca="false">J22</f>
        <v>203</v>
      </c>
      <c r="K544" s="63" t="n">
        <f aca="false">K22</f>
        <v>2246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65108</v>
      </c>
      <c r="E545" s="62" t="n">
        <f aca="false">SUM(F545:K545)</f>
        <v>137789</v>
      </c>
      <c r="F545" s="62" t="n">
        <f aca="false">F233</f>
        <v>0</v>
      </c>
      <c r="G545" s="62" t="n">
        <f aca="false">G233</f>
        <v>0</v>
      </c>
      <c r="H545" s="62" t="n">
        <f aca="false">H233</f>
        <v>6668</v>
      </c>
      <c r="I545" s="62" t="n">
        <f aca="false">I233</f>
        <v>109003</v>
      </c>
      <c r="J545" s="62" t="n">
        <f aca="false">J233</f>
        <v>203</v>
      </c>
      <c r="K545" s="63" t="n">
        <f aca="false">K233</f>
        <v>2191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2864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2310</v>
      </c>
      <c r="J546" s="84" t="n">
        <f aca="false">IF((J544-J545)&gt;0,J544-J545,0)</f>
        <v>0</v>
      </c>
      <c r="K546" s="106" t="n">
        <f aca="false">IF((K544-K545)&gt;0,K544-K545,0)</f>
        <v>55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2864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2310</v>
      </c>
      <c r="J552" s="62" t="n">
        <f aca="false">IF(J224-J536&gt;0,J224-J536,0)</f>
        <v>0</v>
      </c>
      <c r="K552" s="63" t="n">
        <f aca="false">IF(K224-K536&gt;0,K224-K536,0)</f>
        <v>55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3431</v>
      </c>
      <c r="E13" s="138" t="n">
        <f aca="false">E14+E15</f>
        <v>608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3103</v>
      </c>
      <c r="E14" s="143" t="n">
        <v>608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328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43913</v>
      </c>
      <c r="E16" s="138" t="n">
        <f aca="false">E17+E18+E19</f>
        <v>114472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40653</v>
      </c>
      <c r="E17" s="143" t="n">
        <v>111313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3260</v>
      </c>
      <c r="E18" s="143" t="n">
        <v>3159</v>
      </c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44072</v>
      </c>
      <c r="E20" s="138" t="n">
        <f aca="false">E21+E22+E23</f>
        <v>112162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37789</v>
      </c>
      <c r="E21" s="143" t="n">
        <v>109003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6283</v>
      </c>
      <c r="E22" s="143" t="n">
        <v>3159</v>
      </c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3272</v>
      </c>
      <c r="E24" s="137" t="n">
        <f aca="false">E13+E16-E20</f>
        <v>2918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3246</v>
      </c>
      <c r="E25" s="143" t="n">
        <v>2918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26</v>
      </c>
      <c r="E26" s="151" t="n">
        <v>0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3 ДЗ Б ПЕТРО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2110</v>
      </c>
      <c r="E22" s="186" t="n">
        <f aca="false">E23</f>
        <v>5337</v>
      </c>
      <c r="F22" s="187" t="n">
        <f aca="false">D22+E22</f>
        <v>7447</v>
      </c>
      <c r="G22" s="188" t="n">
        <f aca="false">G23</f>
        <v>0</v>
      </c>
      <c r="H22" s="63" t="n">
        <f aca="false">F22+G22</f>
        <v>744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2110</v>
      </c>
      <c r="E23" s="186" t="n">
        <f aca="false">E24+E29</f>
        <v>5337</v>
      </c>
      <c r="F23" s="187" t="n">
        <f aca="false">D23+E23</f>
        <v>7447</v>
      </c>
      <c r="G23" s="188" t="n">
        <f aca="false">G24+G29</f>
        <v>0</v>
      </c>
      <c r="H23" s="63" t="n">
        <f aca="false">F23+G23</f>
        <v>744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2110</v>
      </c>
      <c r="E29" s="186" t="n">
        <f aca="false">E30</f>
        <v>5337</v>
      </c>
      <c r="F29" s="187" t="n">
        <f aca="false">D29+E29</f>
        <v>7447</v>
      </c>
      <c r="G29" s="194"/>
      <c r="H29" s="63" t="n">
        <f aca="false">F29+G29</f>
        <v>744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2110</v>
      </c>
      <c r="E30" s="186" t="n">
        <f aca="false">E31</f>
        <v>5337</v>
      </c>
      <c r="F30" s="187" t="n">
        <f aca="false">D30+E30</f>
        <v>7447</v>
      </c>
      <c r="G30" s="194"/>
      <c r="H30" s="63" t="n">
        <f aca="false">F30+G30</f>
        <v>744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2110</v>
      </c>
      <c r="E31" s="193" t="n">
        <v>5337</v>
      </c>
      <c r="F31" s="187" t="n">
        <f aca="false">D31+E31</f>
        <v>7447</v>
      </c>
      <c r="G31" s="195"/>
      <c r="H31" s="63" t="n">
        <f aca="false">F31+G31</f>
        <v>744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2110</v>
      </c>
      <c r="E32" s="199" t="n">
        <f aca="false">E22</f>
        <v>5337</v>
      </c>
      <c r="F32" s="200" t="n">
        <f aca="false">D32+E32</f>
        <v>7447</v>
      </c>
      <c r="G32" s="201" t="n">
        <f aca="false">G22</f>
        <v>0</v>
      </c>
      <c r="H32" s="93" t="n">
        <f aca="false">F32+G32</f>
        <v>744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6977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6977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582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493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 t="n">
        <v>493</v>
      </c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89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 t="n">
        <v>59</v>
      </c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 t="n">
        <v>25</v>
      </c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 t="n">
        <v>5</v>
      </c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6395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978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 t="n">
        <v>305</v>
      </c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256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288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129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72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 t="n">
        <v>559</v>
      </c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 t="n">
        <v>150</v>
      </c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 t="n">
        <v>11</v>
      </c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259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 t="n">
        <v>237</v>
      </c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22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4438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 t="n">
        <v>4438</v>
      </c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6977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F13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03 ДЗ Б ПЕТРОВАЦ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 t="n">
        <v>77226</v>
      </c>
      <c r="D13" s="244" t="n">
        <v>25096</v>
      </c>
      <c r="E13" s="244" t="n">
        <v>1140</v>
      </c>
      <c r="F13" s="245" t="n">
        <f aca="false">C13+D13+E13</f>
        <v>103462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 t="n">
        <v>25370</v>
      </c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03 ДЗ Б ПЕТРОВАЦ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4005</v>
      </c>
      <c r="E13" s="245" t="n">
        <f aca="false">E14+E15+E16+E17+E18</f>
        <v>4005</v>
      </c>
      <c r="F13" s="245" t="n">
        <f aca="false">F14+F15+F16+F17+F18</f>
        <v>86</v>
      </c>
      <c r="G13" s="245" t="n">
        <f aca="false">G14+G15+G16+G17+G18</f>
        <v>4005</v>
      </c>
      <c r="H13" s="245" t="n">
        <f aca="false">H14+H15+H16+H17+H18</f>
        <v>4091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/>
      <c r="D14" s="244" t="n">
        <v>610</v>
      </c>
      <c r="E14" s="245" t="n">
        <f aca="false">C14+D14</f>
        <v>610</v>
      </c>
      <c r="F14" s="244" t="n">
        <v>0</v>
      </c>
      <c r="G14" s="244" t="n">
        <v>610</v>
      </c>
      <c r="H14" s="245" t="n">
        <f aca="false">F14+G14</f>
        <v>610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/>
      <c r="E16" s="245" t="n">
        <f aca="false">C16+D16</f>
        <v>0</v>
      </c>
      <c r="F16" s="259"/>
      <c r="G16" s="259"/>
      <c r="H16" s="245" t="n">
        <f aca="false">F16+G16</f>
        <v>0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 t="n">
        <v>3395</v>
      </c>
      <c r="E17" s="245" t="n">
        <f aca="false">C17+D17</f>
        <v>3395</v>
      </c>
      <c r="F17" s="259"/>
      <c r="G17" s="259" t="n">
        <v>3395</v>
      </c>
      <c r="H17" s="245" t="n">
        <f aca="false">F17+G17</f>
        <v>3395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 t="n">
        <v>86</v>
      </c>
      <c r="G18" s="259"/>
      <c r="H18" s="245" t="n">
        <f aca="false">F18+G18</f>
        <v>86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C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08054185</v>
      </c>
      <c r="B2" s="265" t="str">
        <f aca="false">NazivKorisnika</f>
        <v>дом Здравља Бачки Петровац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7447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7447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110909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103462</v>
      </c>
      <c r="H12" s="288" t="n">
        <f aca="false">G12</f>
        <v>-103462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533.7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533.7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62</v>
      </c>
      <c r="D20" s="271" t="s">
        <v>1018</v>
      </c>
      <c r="E20" s="277" t="s">
        <v>1011</v>
      </c>
      <c r="F20" s="296" t="n">
        <f aca="false">K9OOSO!E22</f>
        <v>3159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71</v>
      </c>
      <c r="D22" s="303" t="s">
        <v>1019</v>
      </c>
      <c r="E22" s="303"/>
      <c r="F22" s="303"/>
      <c r="G22" s="287" t="n">
        <f aca="false">F18-F20</f>
        <v>-2625.3</v>
      </c>
      <c r="H22" s="304" t="n">
        <f aca="false">Odstupanje_1</f>
        <v>-2625.3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84</v>
      </c>
      <c r="D24" s="271" t="s">
        <v>1020</v>
      </c>
      <c r="E24" s="277" t="s">
        <v>1011</v>
      </c>
      <c r="F24" s="290"/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199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12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20</v>
      </c>
      <c r="D30" s="307" t="s">
        <v>1023</v>
      </c>
      <c r="E30" s="307"/>
      <c r="F30" s="307"/>
      <c r="G30" s="287" t="n">
        <f aca="false">H22-F24-F26-F28</f>
        <v>-2625.3</v>
      </c>
      <c r="H30" s="304" t="n">
        <f aca="false">G30</f>
        <v>-2625.3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Optiplex380</cp:lastModifiedBy>
  <cp:lastPrinted>2019-01-10T08:59:28Z</cp:lastPrinted>
  <dcterms:modified xsi:type="dcterms:W3CDTF">2019-01-11T10:59:17Z</dcterms:modified>
  <cp:revision>0</cp:revision>
  <dc:subject/>
  <dc:title/>
</cp:coreProperties>
</file>