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0">
  <si>
    <t xml:space="preserve">FINANSIJSKI PLAN ZA 2021. GODINU</t>
  </si>
  <si>
    <t xml:space="preserve">1. PRIHODI I PRIMANJA</t>
  </si>
  <si>
    <t xml:space="preserve">Redni broj</t>
  </si>
  <si>
    <t xml:space="preserve">Konto</t>
  </si>
  <si>
    <t xml:space="preserve">O P I S</t>
  </si>
  <si>
    <t xml:space="preserve">Ukupno</t>
  </si>
  <si>
    <t xml:space="preserve">I z v o r i      f i n a n s i r a n j a</t>
  </si>
  <si>
    <t xml:space="preserve">Budžet republike</t>
  </si>
  <si>
    <t xml:space="preserve">Budžet pokrajine</t>
  </si>
  <si>
    <t xml:space="preserve">Budžet opštine</t>
  </si>
  <si>
    <t xml:space="preserve">OOSO</t>
  </si>
  <si>
    <t xml:space="preserve">Sopstveni prihodi</t>
  </si>
  <si>
    <t xml:space="preserve">Donacije</t>
  </si>
  <si>
    <t xml:space="preserve">Iznosi u hiljadama dinara</t>
  </si>
  <si>
    <t xml:space="preserve">4 = 5 +6+7+8+9+10</t>
  </si>
  <si>
    <t xml:space="preserve">TEKUĆI PRIHODI ( od 1.1 do 1.8)</t>
  </si>
  <si>
    <t xml:space="preserve">1.1</t>
  </si>
  <si>
    <t xml:space="preserve">Transferi od drugih nivoa vlasti - OPŠTINA</t>
  </si>
  <si>
    <t xml:space="preserve">1.2</t>
  </si>
  <si>
    <t xml:space="preserve">Prihod od imovine koji pripada imaocima polisa osiguranja</t>
  </si>
  <si>
    <t xml:space="preserve">1.3</t>
  </si>
  <si>
    <t xml:space="preserve">Prihodi od usluga - DOM ZDRAVLJA</t>
  </si>
  <si>
    <t xml:space="preserve">1.4</t>
  </si>
  <si>
    <t xml:space="preserve">Tekući dobrovoljni transferi od fizičkih i pravnih lica</t>
  </si>
  <si>
    <t xml:space="preserve">1.5</t>
  </si>
  <si>
    <t xml:space="preserve">Mešoviti i neodređeni prihodi</t>
  </si>
  <si>
    <t xml:space="preserve">1.6</t>
  </si>
  <si>
    <t xml:space="preserve">Memorandumske stavke - JAVNI RADOVI</t>
  </si>
  <si>
    <t xml:space="preserve">1.7</t>
  </si>
  <si>
    <t xml:space="preserve">Transferi između bužetskih korisnika na istom nivou - RFZO</t>
  </si>
  <si>
    <t xml:space="preserve">1.8</t>
  </si>
  <si>
    <t xml:space="preserve">Prihodi iz bužeta</t>
  </si>
  <si>
    <t xml:space="preserve">PRIMANJA OD PRODAJE NEFINANSIJSKE IMOVINE ( od 2.1 do 2.2 )</t>
  </si>
  <si>
    <t xml:space="preserve">2.1</t>
  </si>
  <si>
    <t xml:space="preserve">Primanja od prodaje pokretne imovine</t>
  </si>
  <si>
    <t xml:space="preserve">2.2</t>
  </si>
  <si>
    <t xml:space="preserve">Primanja od prodaje robe za dalju prodaju - APOTEKA</t>
  </si>
  <si>
    <t xml:space="preserve">UKUPNO PLANIRANI PRIHODI I PRIMANJA ( 1 + 2 )</t>
  </si>
  <si>
    <t xml:space="preserve">2. RASHODI I IZDACI</t>
  </si>
  <si>
    <t xml:space="preserve">TEKUĆI RASHODI ( 1.1 + 1.2 +1.3+1.4+1.5+1.6+1.7  +1.8 + 1.9+1.10+1.11+1.12.+1.13+1.14 )</t>
  </si>
  <si>
    <t xml:space="preserve">PLATE, DODACI I NAKNADE ZAPOSLENIH</t>
  </si>
  <si>
    <t xml:space="preserve">SOCIJALNI DOPRINOSI NA TERET POSLODAVCA ( od 1.2.1 do 1.2.3 )</t>
  </si>
  <si>
    <t xml:space="preserve">1.2.1</t>
  </si>
  <si>
    <t xml:space="preserve">Doprinos za penzijsko i invalidsko osiguranje</t>
  </si>
  <si>
    <t xml:space="preserve">1.2.2</t>
  </si>
  <si>
    <t xml:space="preserve">Doprinos za zdravstveno osiguranje</t>
  </si>
  <si>
    <t xml:space="preserve">1.2.3</t>
  </si>
  <si>
    <t xml:space="preserve">Doprinos za nezaposlenost</t>
  </si>
  <si>
    <t xml:space="preserve">NAKNADE U NATURI (1.3.1)</t>
  </si>
  <si>
    <t xml:space="preserve">1.3.1</t>
  </si>
  <si>
    <t xml:space="preserve">Pokloni za decu zaposlenih</t>
  </si>
  <si>
    <t xml:space="preserve">SOCIJALNA DAVANJA ZAPOSLENIMA (1.4.1)</t>
  </si>
  <si>
    <t xml:space="preserve">1.4.1</t>
  </si>
  <si>
    <t xml:space="preserve">Otpremnine i pomoći</t>
  </si>
  <si>
    <t xml:space="preserve">1.4.2</t>
  </si>
  <si>
    <t xml:space="preserve">pomoc zaposlenom</t>
  </si>
  <si>
    <t xml:space="preserve">NAKNADE TROŠKOVA ZA ZAPOSLENE (1.5.1)</t>
  </si>
  <si>
    <t xml:space="preserve">1.5.1</t>
  </si>
  <si>
    <t xml:space="preserve">Naknada za troškove za prevoz na posao i sa posla</t>
  </si>
  <si>
    <t xml:space="preserve">NAGRADE ZAPOSLENIMA I OSTALI POSEBNI RASHODI (1.6.1)</t>
  </si>
  <si>
    <t xml:space="preserve">1.6.1</t>
  </si>
  <si>
    <t xml:space="preserve">Jubilarne nagrade</t>
  </si>
  <si>
    <t xml:space="preserve">STALNI TROŠKOVI (od 1.7.1. do 1.7.14)</t>
  </si>
  <si>
    <t xml:space="preserve">1.7.1</t>
  </si>
  <si>
    <t xml:space="preserve">Troškovi platnog prometa i bankarskih usluga</t>
  </si>
  <si>
    <t xml:space="preserve">1.7.2</t>
  </si>
  <si>
    <t xml:space="preserve">Usluge za električnu energiju</t>
  </si>
  <si>
    <t xml:space="preserve">1.7.3</t>
  </si>
  <si>
    <t xml:space="preserve">Prirodni gas,gorivo</t>
  </si>
  <si>
    <t xml:space="preserve">1.7.4</t>
  </si>
  <si>
    <t xml:space="preserve">Usluge vodovoda i kanalizacije</t>
  </si>
  <si>
    <t xml:space="preserve">1.7.5</t>
  </si>
  <si>
    <t xml:space="preserve">Deratizacija </t>
  </si>
  <si>
    <t xml:space="preserve">1.7.6</t>
  </si>
  <si>
    <t xml:space="preserve">Odvoz otpada</t>
  </si>
  <si>
    <t xml:space="preserve">1.7.7</t>
  </si>
  <si>
    <t xml:space="preserve">Telefoni</t>
  </si>
  <si>
    <t xml:space="preserve">1.7.8</t>
  </si>
  <si>
    <t xml:space="preserve">Internet i slično</t>
  </si>
  <si>
    <t xml:space="preserve">1.7.9</t>
  </si>
  <si>
    <t xml:space="preserve">Usluge mobilnog telefona</t>
  </si>
  <si>
    <t xml:space="preserve">1.7.10</t>
  </si>
  <si>
    <t xml:space="preserve">Poštanske usluge</t>
  </si>
  <si>
    <t xml:space="preserve">1.7.11</t>
  </si>
  <si>
    <t xml:space="preserve">Osiguranje zgrada i opreme</t>
  </si>
  <si>
    <t xml:space="preserve">1.7.12</t>
  </si>
  <si>
    <t xml:space="preserve">Osiguranje vozila</t>
  </si>
  <si>
    <t xml:space="preserve"> </t>
  </si>
  <si>
    <t xml:space="preserve">1.7.13</t>
  </si>
  <si>
    <t xml:space="preserve">Osiguranje zaposlenih u slučaju nezgode</t>
  </si>
  <si>
    <t xml:space="preserve">1.7.14</t>
  </si>
  <si>
    <t xml:space="preserve">Ostali troškovi</t>
  </si>
  <si>
    <t xml:space="preserve">USLUGE PO UGOVORU (od 1.8.1. do  1.8.9)</t>
  </si>
  <si>
    <t xml:space="preserve">1.8.1</t>
  </si>
  <si>
    <t xml:space="preserve">Usluge za izradu i održavanje softvera</t>
  </si>
  <si>
    <t xml:space="preserve">1.8.2</t>
  </si>
  <si>
    <t xml:space="preserve">Usluge održavanja računara</t>
  </si>
  <si>
    <t xml:space="preserve">1.8.3</t>
  </si>
  <si>
    <t xml:space="preserve">Usluge obrazovanja i usavršavanja radnika</t>
  </si>
  <si>
    <t xml:space="preserve">1.8.4</t>
  </si>
  <si>
    <t xml:space="preserve">Usluge informisanja</t>
  </si>
  <si>
    <t xml:space="preserve">1.8.5</t>
  </si>
  <si>
    <t xml:space="preserve">Advokatske usluge</t>
  </si>
  <si>
    <t xml:space="preserve">1.8.6</t>
  </si>
  <si>
    <t xml:space="preserve">Ostale stručne usluge </t>
  </si>
  <si>
    <t xml:space="preserve">1.8.7</t>
  </si>
  <si>
    <t xml:space="preserve">Reprezentacija</t>
  </si>
  <si>
    <t xml:space="preserve">1.8.8</t>
  </si>
  <si>
    <t xml:space="preserve">Pokloni</t>
  </si>
  <si>
    <t xml:space="preserve">1.8.9</t>
  </si>
  <si>
    <t xml:space="preserve">Ostale opšte usluge</t>
  </si>
  <si>
    <t xml:space="preserve">1.9</t>
  </si>
  <si>
    <t xml:space="preserve">SPECIJALIZOVANE USLUGE (od 1.9.1  do  1.9.3 )</t>
  </si>
  <si>
    <t xml:space="preserve">1.9.1</t>
  </si>
  <si>
    <t xml:space="preserve">Medicinske usluge</t>
  </si>
  <si>
    <t xml:space="preserve">1.9.2</t>
  </si>
  <si>
    <t xml:space="preserve">Usluge očuvanja životne sredine, nauke i geodetskih usluga</t>
  </si>
  <si>
    <t xml:space="preserve">1.9.3</t>
  </si>
  <si>
    <t xml:space="preserve">Ostale specijalizovane usluge</t>
  </si>
  <si>
    <t xml:space="preserve">1.10</t>
  </si>
  <si>
    <t xml:space="preserve">TEKUĆE POPRAVKE I ODRŽAVANJE (1.10.1. + 1.10.2)</t>
  </si>
  <si>
    <t xml:space="preserve">1.10.1</t>
  </si>
  <si>
    <t xml:space="preserve">Tekuće popravke i održavanje zgrada ( od 1.10.1.1. do 1.10.1.4 )</t>
  </si>
  <si>
    <t xml:space="preserve">1.10.1.1</t>
  </si>
  <si>
    <t xml:space="preserve">Gradjevinski radovi</t>
  </si>
  <si>
    <t xml:space="preserve">1.10.1.2</t>
  </si>
  <si>
    <t xml:space="preserve">stolarski radovi</t>
  </si>
  <si>
    <t xml:space="preserve">1.10.1.3</t>
  </si>
  <si>
    <t xml:space="preserve">troskovi odrzavanja racunara i bezbednosnih sistema</t>
  </si>
  <si>
    <t xml:space="preserve">1.10.1.4</t>
  </si>
  <si>
    <t xml:space="preserve">troskovi odrzavanja energetskih . instalacija</t>
  </si>
  <si>
    <t xml:space="preserve">1.10.2</t>
  </si>
  <si>
    <t xml:space="preserve">Tekuće popravke i održavanje opreme ( od 1.10.2.1 do 1.10.2.7)</t>
  </si>
  <si>
    <t xml:space="preserve">1.10.2.1</t>
  </si>
  <si>
    <t xml:space="preserve">Mehaničke popravke</t>
  </si>
  <si>
    <t xml:space="preserve">1.10.2.2</t>
  </si>
  <si>
    <t xml:space="preserve">Popravke električne i elektronske opreme</t>
  </si>
  <si>
    <t xml:space="preserve">1.10.2.3</t>
  </si>
  <si>
    <t xml:space="preserve">Računarska oprema</t>
  </si>
  <si>
    <t xml:space="preserve">1.10.2.4</t>
  </si>
  <si>
    <t xml:space="preserve">Oprema za komunikaciju</t>
  </si>
  <si>
    <t xml:space="preserve">1.10.2.5</t>
  </si>
  <si>
    <t xml:space="preserve">Oprema za domaćinstvo i ugostiteljstvo</t>
  </si>
  <si>
    <t xml:space="preserve">1.10.2.6</t>
  </si>
  <si>
    <t xml:space="preserve">Birotehnička oprema</t>
  </si>
  <si>
    <t xml:space="preserve">1.10.2.7</t>
  </si>
  <si>
    <t xml:space="preserve">Tekuće popravke i održavanje medicinske i laboratorijske opreme</t>
  </si>
  <si>
    <t xml:space="preserve">1.11</t>
  </si>
  <si>
    <t xml:space="preserve">MATERIJAL ( od 1.11.1 do 1.11.5 + 1.11.6 + 1.11.7 + 1.11.8 )</t>
  </si>
  <si>
    <t xml:space="preserve">1.11.0</t>
  </si>
  <si>
    <t xml:space="preserve">1.11.1</t>
  </si>
  <si>
    <t xml:space="preserve">Kancelarijski materijal</t>
  </si>
  <si>
    <t xml:space="preserve">1.11.2</t>
  </si>
  <si>
    <t xml:space="preserve">Radna odeća i obuća</t>
  </si>
  <si>
    <t xml:space="preserve">1.11.3</t>
  </si>
  <si>
    <t xml:space="preserve">Stručna literatura za redovne potrebe zaposlenih</t>
  </si>
  <si>
    <t xml:space="preserve">1.11.5</t>
  </si>
  <si>
    <t xml:space="preserve">Ostali materijal za prevozna sredstva</t>
  </si>
  <si>
    <t xml:space="preserve">1.11.6</t>
  </si>
  <si>
    <t xml:space="preserve">Medicinski materijal ( od 1.11.6.1 do 1.11.6.7 )</t>
  </si>
  <si>
    <t xml:space="preserve">1.11.6.1</t>
  </si>
  <si>
    <t xml:space="preserve">Sanitetski materijal</t>
  </si>
  <si>
    <t xml:space="preserve">1.11.6.2</t>
  </si>
  <si>
    <t xml:space="preserve">Laboratorijski materijal</t>
  </si>
  <si>
    <t xml:space="preserve">1.11.6.3</t>
  </si>
  <si>
    <t xml:space="preserve">Ampulirani lekovi </t>
  </si>
  <si>
    <t xml:space="preserve">1.11.6.4</t>
  </si>
  <si>
    <t xml:space="preserve">Lekovi na recept i pomagala</t>
  </si>
  <si>
    <t xml:space="preserve">1.11.6.6</t>
  </si>
  <si>
    <t xml:space="preserve">Stomatološki materijal</t>
  </si>
  <si>
    <t xml:space="preserve">1.11.7</t>
  </si>
  <si>
    <t xml:space="preserve">Materijal za održavanje higijene</t>
  </si>
  <si>
    <t xml:space="preserve">1.11.8</t>
  </si>
  <si>
    <t xml:space="preserve">Materijal za posebne namene</t>
  </si>
  <si>
    <t xml:space="preserve">1.12</t>
  </si>
  <si>
    <t xml:space="preserve">AMORTIZACIJA ( 1.12.1 + 1.12.2 )</t>
  </si>
  <si>
    <t xml:space="preserve">1.12.1</t>
  </si>
  <si>
    <t xml:space="preserve">Amortizacija zgrada i građevinskih objekata</t>
  </si>
  <si>
    <t xml:space="preserve">1.12.2</t>
  </si>
  <si>
    <t xml:space="preserve">Amortizacija opreme</t>
  </si>
  <si>
    <t xml:space="preserve">1.13</t>
  </si>
  <si>
    <t xml:space="preserve">OSTALI RASHODI ( od 1.13.1 do 1.13.3 )</t>
  </si>
  <si>
    <t xml:space="preserve">1.13.1</t>
  </si>
  <si>
    <t xml:space="preserve">Registracija vozila</t>
  </si>
  <si>
    <t xml:space="preserve">1.13.2</t>
  </si>
  <si>
    <t xml:space="preserve">Obavezne takse </t>
  </si>
  <si>
    <t xml:space="preserve">1.13.3</t>
  </si>
  <si>
    <t xml:space="preserve">Novčane kazne i penali po rešenju sudova</t>
  </si>
  <si>
    <t xml:space="preserve">IZDACI ZA NEFINANSIJSKU IMOVINU ( od 2.1  do 2.3)</t>
  </si>
  <si>
    <t xml:space="preserve">2</t>
  </si>
  <si>
    <t xml:space="preserve">It oprema -server, kloma, ups računari</t>
  </si>
  <si>
    <t xml:space="preserve">medicinska oprema</t>
  </si>
  <si>
    <t xml:space="preserve">2.4</t>
  </si>
  <si>
    <t xml:space="preserve">ZALIHE ROBE ZA DALJU PRODAJU - APOTEKA</t>
  </si>
  <si>
    <t xml:space="preserve">UKUPNO PLANIRANI RASHODI I IZDACI (1 + 2)</t>
  </si>
  <si>
    <t xml:space="preserve">3. REKAPITULACIJA PLANIRANIH PRIHODA I PRIMANJA I PLANIRANIH RASHODA I IZDATAKA ZA 2021 GODINU PO IZVORIMA FINANSIRANJA I U UKUPNOM IZNOSU :</t>
  </si>
  <si>
    <t xml:space="preserve">UKUPNO PLANIRANI PRIHODI I PRIMANJA</t>
  </si>
  <si>
    <t xml:space="preserve">UKUPNO PLANIRANI RASHODI I IZDACI</t>
  </si>
  <si>
    <t xml:space="preserve">U Bačkom Petrovcu, dana  01,11,2021</t>
  </si>
  <si>
    <t xml:space="preserve">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D95" activeCellId="0" sqref="D95: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56"/>
    <col collapsed="false" customWidth="true" hidden="false" outlineLevel="0" max="3" min="3" style="2" width="65.42"/>
    <col collapsed="false" customWidth="true" hidden="false" outlineLevel="0" max="4" min="4" style="3" width="19.7"/>
    <col collapsed="false" customWidth="true" hidden="false" outlineLevel="0" max="5" min="5" style="3" width="16.13"/>
    <col collapsed="false" customWidth="true" hidden="false" outlineLevel="0" max="6" min="6" style="4" width="13.99"/>
    <col collapsed="false" customWidth="true" hidden="false" outlineLevel="0" max="7" min="7" style="4" width="13.28"/>
    <col collapsed="false" customWidth="true" hidden="false" outlineLevel="0" max="8" min="8" style="4" width="12.85"/>
    <col collapsed="false" customWidth="true" hidden="false" outlineLevel="0" max="9" min="9" style="4" width="12.56"/>
    <col collapsed="false" customWidth="true" hidden="false" outlineLevel="0" max="10" min="10" style="5" width="15.41"/>
    <col collapsed="false" customWidth="true" hidden="false" outlineLevel="0" max="11" min="11" style="0" width="31.28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/>
      <c r="B3" s="8"/>
      <c r="C3" s="8"/>
      <c r="D3" s="9"/>
      <c r="E3" s="9"/>
      <c r="F3" s="10"/>
      <c r="G3" s="10"/>
      <c r="H3" s="10"/>
      <c r="I3" s="10"/>
      <c r="J3" s="10"/>
    </row>
    <row r="4" customFormat="false" ht="24" hidden="false" customHeight="true" outlineLevel="0" collapsed="false">
      <c r="A4" s="11" t="s">
        <v>1</v>
      </c>
      <c r="B4" s="11"/>
      <c r="C4" s="11"/>
      <c r="D4" s="12"/>
      <c r="E4" s="12"/>
    </row>
    <row r="5" customFormat="false" ht="21.6" hidden="false" customHeight="true" outlineLevel="0" collapsed="false">
      <c r="A5" s="13"/>
      <c r="B5" s="14"/>
      <c r="C5" s="15"/>
      <c r="D5" s="16"/>
      <c r="E5" s="16"/>
      <c r="F5" s="17"/>
      <c r="G5" s="17"/>
      <c r="H5" s="17"/>
      <c r="I5" s="17"/>
      <c r="J5" s="18"/>
    </row>
    <row r="6" customFormat="false" ht="15.75" hidden="false" customHeight="true" outlineLevel="0" collapsed="false">
      <c r="A6" s="19" t="s">
        <v>2</v>
      </c>
      <c r="B6" s="20" t="s">
        <v>3</v>
      </c>
      <c r="C6" s="20" t="s">
        <v>4</v>
      </c>
      <c r="D6" s="21" t="s">
        <v>5</v>
      </c>
      <c r="E6" s="22"/>
      <c r="F6" s="23" t="s">
        <v>6</v>
      </c>
      <c r="G6" s="23"/>
      <c r="H6" s="23"/>
      <c r="I6" s="23"/>
      <c r="J6" s="23"/>
    </row>
    <row r="7" customFormat="false" ht="45.75" hidden="false" customHeight="true" outlineLevel="0" collapsed="false">
      <c r="A7" s="19"/>
      <c r="B7" s="20"/>
      <c r="C7" s="20"/>
      <c r="D7" s="21"/>
      <c r="E7" s="24" t="s">
        <v>7</v>
      </c>
      <c r="F7" s="24" t="s">
        <v>8</v>
      </c>
      <c r="G7" s="25" t="s">
        <v>9</v>
      </c>
      <c r="H7" s="25" t="s">
        <v>10</v>
      </c>
      <c r="I7" s="25" t="s">
        <v>11</v>
      </c>
      <c r="J7" s="26" t="s">
        <v>12</v>
      </c>
    </row>
    <row r="8" customFormat="false" ht="15.75" hidden="false" customHeight="true" outlineLevel="0" collapsed="false">
      <c r="A8" s="19"/>
      <c r="B8" s="20"/>
      <c r="C8" s="20"/>
      <c r="D8" s="27" t="s">
        <v>13</v>
      </c>
      <c r="E8" s="27"/>
      <c r="F8" s="27"/>
      <c r="G8" s="27"/>
      <c r="H8" s="27"/>
      <c r="I8" s="27"/>
      <c r="J8" s="27"/>
    </row>
    <row r="9" customFormat="false" ht="11.25" hidden="false" customHeight="true" outlineLevel="0" collapsed="false">
      <c r="A9" s="28" t="n">
        <v>1</v>
      </c>
      <c r="B9" s="29" t="n">
        <v>2</v>
      </c>
      <c r="C9" s="30" t="n">
        <v>3</v>
      </c>
      <c r="D9" s="31" t="s">
        <v>14</v>
      </c>
      <c r="E9" s="32" t="n">
        <v>5</v>
      </c>
      <c r="F9" s="33" t="n">
        <v>6</v>
      </c>
      <c r="G9" s="34" t="n">
        <v>7</v>
      </c>
      <c r="H9" s="34" t="n">
        <v>8</v>
      </c>
      <c r="I9" s="34" t="n">
        <v>9</v>
      </c>
      <c r="J9" s="35" t="n">
        <v>10</v>
      </c>
    </row>
    <row r="10" s="41" customFormat="true" ht="20.1" hidden="false" customHeight="true" outlineLevel="0" collapsed="false">
      <c r="A10" s="36" t="n">
        <v>1</v>
      </c>
      <c r="B10" s="37" t="n">
        <v>700000</v>
      </c>
      <c r="C10" s="38" t="s">
        <v>15</v>
      </c>
      <c r="D10" s="39" t="n">
        <f aca="false">SUM(E10:J10)</f>
        <v>147900</v>
      </c>
      <c r="E10" s="40" t="n">
        <f aca="false">+E11+E12+E13+E14+E15+E16+E17+E18</f>
        <v>0</v>
      </c>
      <c r="F10" s="40" t="n">
        <f aca="false">+F11+F12+F13+F14+F15+F16+F17+F18</f>
        <v>0</v>
      </c>
      <c r="G10" s="40" t="n">
        <f aca="false">+G11+G12+G13+G14+G15+G16+G17+G18</f>
        <v>15200</v>
      </c>
      <c r="H10" s="40" t="n">
        <f aca="false">+H11+H12+H13+H14+H15+H16+H17+H18</f>
        <v>125000</v>
      </c>
      <c r="I10" s="40" t="n">
        <f aca="false">+I11+I12+I13+I14+I15+I16+I17+I18</f>
        <v>7600</v>
      </c>
      <c r="J10" s="40" t="n">
        <f aca="false">+J11+J12+J13+J14+J15+J16+J17+J18</f>
        <v>100</v>
      </c>
    </row>
    <row r="11" s="49" customFormat="true" ht="20.1" hidden="false" customHeight="true" outlineLevel="0" collapsed="false">
      <c r="A11" s="42" t="s">
        <v>16</v>
      </c>
      <c r="B11" s="43" t="n">
        <v>733100</v>
      </c>
      <c r="C11" s="44" t="s">
        <v>17</v>
      </c>
      <c r="D11" s="45" t="n">
        <f aca="false">SUM(E11:J11)</f>
        <v>15200</v>
      </c>
      <c r="E11" s="46"/>
      <c r="F11" s="47"/>
      <c r="G11" s="47" t="n">
        <v>15200</v>
      </c>
      <c r="H11" s="47"/>
      <c r="I11" s="47"/>
      <c r="J11" s="48"/>
    </row>
    <row r="12" s="49" customFormat="true" ht="20.1" hidden="false" customHeight="true" outlineLevel="0" collapsed="false">
      <c r="A12" s="42" t="s">
        <v>18</v>
      </c>
      <c r="B12" s="43" t="n">
        <v>741400</v>
      </c>
      <c r="C12" s="44" t="s">
        <v>19</v>
      </c>
      <c r="D12" s="45" t="n">
        <f aca="false">SUM(E12:J12)</f>
        <v>0</v>
      </c>
      <c r="E12" s="46"/>
      <c r="F12" s="47"/>
      <c r="G12" s="47"/>
      <c r="H12" s="47"/>
      <c r="I12" s="47"/>
      <c r="J12" s="48"/>
    </row>
    <row r="13" customFormat="false" ht="20.1" hidden="false" customHeight="true" outlineLevel="0" collapsed="false">
      <c r="A13" s="42" t="s">
        <v>20</v>
      </c>
      <c r="B13" s="43" t="n">
        <v>742300</v>
      </c>
      <c r="C13" s="50" t="s">
        <v>21</v>
      </c>
      <c r="D13" s="45" t="n">
        <f aca="false">SUM(E13:J13)</f>
        <v>5650</v>
      </c>
      <c r="E13" s="46"/>
      <c r="F13" s="51"/>
      <c r="G13" s="47"/>
      <c r="H13" s="47"/>
      <c r="I13" s="47" t="n">
        <v>5650</v>
      </c>
      <c r="J13" s="48"/>
    </row>
    <row r="14" s="49" customFormat="true" ht="20.1" hidden="false" customHeight="true" outlineLevel="0" collapsed="false">
      <c r="A14" s="42" t="s">
        <v>22</v>
      </c>
      <c r="B14" s="43" t="n">
        <v>744100</v>
      </c>
      <c r="C14" s="44" t="s">
        <v>23</v>
      </c>
      <c r="D14" s="45" t="n">
        <f aca="false">SUM(E14:J14)</f>
        <v>100</v>
      </c>
      <c r="E14" s="46"/>
      <c r="F14" s="47"/>
      <c r="G14" s="47"/>
      <c r="H14" s="47"/>
      <c r="I14" s="47"/>
      <c r="J14" s="48" t="n">
        <v>100</v>
      </c>
    </row>
    <row r="15" s="49" customFormat="true" ht="20.1" hidden="false" customHeight="true" outlineLevel="0" collapsed="false">
      <c r="A15" s="42" t="s">
        <v>24</v>
      </c>
      <c r="B15" s="52" t="n">
        <v>745100</v>
      </c>
      <c r="C15" s="53" t="s">
        <v>25</v>
      </c>
      <c r="D15" s="45" t="n">
        <f aca="false">SUM(E15:J15)</f>
        <v>1950</v>
      </c>
      <c r="E15" s="46"/>
      <c r="F15" s="47"/>
      <c r="G15" s="47"/>
      <c r="H15" s="47"/>
      <c r="I15" s="47" t="n">
        <v>1950</v>
      </c>
      <c r="J15" s="48"/>
    </row>
    <row r="16" s="49" customFormat="true" ht="20.1" hidden="false" customHeight="true" outlineLevel="0" collapsed="false">
      <c r="A16" s="42" t="s">
        <v>26</v>
      </c>
      <c r="B16" s="52" t="n">
        <v>771111</v>
      </c>
      <c r="C16" s="53" t="s">
        <v>27</v>
      </c>
      <c r="D16" s="45" t="n">
        <f aca="false">SUM(E16:J16)</f>
        <v>0</v>
      </c>
      <c r="E16" s="46"/>
      <c r="F16" s="47"/>
      <c r="G16" s="47"/>
      <c r="H16" s="47"/>
      <c r="I16" s="47"/>
      <c r="J16" s="48"/>
    </row>
    <row r="17" customFormat="false" ht="20.1" hidden="false" customHeight="true" outlineLevel="0" collapsed="false">
      <c r="A17" s="42" t="s">
        <v>28</v>
      </c>
      <c r="B17" s="54" t="n">
        <v>781000</v>
      </c>
      <c r="C17" s="55" t="s">
        <v>29</v>
      </c>
      <c r="D17" s="45" t="n">
        <f aca="false">SUM(E17:J17)</f>
        <v>125000</v>
      </c>
      <c r="E17" s="46"/>
      <c r="F17" s="51"/>
      <c r="G17" s="47"/>
      <c r="H17" s="47" t="n">
        <v>125000</v>
      </c>
      <c r="I17" s="47"/>
      <c r="J17" s="48"/>
    </row>
    <row r="18" customFormat="false" ht="20.1" hidden="false" customHeight="true" outlineLevel="0" collapsed="false">
      <c r="A18" s="56" t="s">
        <v>30</v>
      </c>
      <c r="B18" s="54" t="n">
        <v>791111</v>
      </c>
      <c r="C18" s="55" t="s">
        <v>31</v>
      </c>
      <c r="D18" s="45" t="n">
        <f aca="false">SUM(E18:J18)</f>
        <v>0</v>
      </c>
      <c r="E18" s="57"/>
      <c r="F18" s="58"/>
      <c r="G18" s="58"/>
      <c r="H18" s="58"/>
      <c r="I18" s="58"/>
      <c r="J18" s="59"/>
    </row>
    <row r="19" s="41" customFormat="true" ht="39.95" hidden="false" customHeight="true" outlineLevel="0" collapsed="false">
      <c r="A19" s="36" t="n">
        <v>2</v>
      </c>
      <c r="B19" s="37" t="n">
        <v>800000</v>
      </c>
      <c r="C19" s="60" t="s">
        <v>32</v>
      </c>
      <c r="D19" s="39" t="n">
        <v>0</v>
      </c>
      <c r="E19" s="61" t="n">
        <f aca="false">SUM(E20:E21)</f>
        <v>0</v>
      </c>
      <c r="F19" s="62" t="n">
        <f aca="false">SUM(F20:F21)</f>
        <v>0</v>
      </c>
      <c r="G19" s="62" t="n">
        <f aca="false">SUM(G20:G21)</f>
        <v>0</v>
      </c>
      <c r="H19" s="62" t="n">
        <f aca="false">SUM(H20:H21)</f>
        <v>0</v>
      </c>
      <c r="I19" s="62" t="n">
        <f aca="false">SUM(I20:I21)</f>
        <v>0</v>
      </c>
      <c r="J19" s="63" t="n">
        <f aca="false">SUM(J20:J21)</f>
        <v>0</v>
      </c>
    </row>
    <row r="20" s="49" customFormat="true" ht="21" hidden="false" customHeight="true" outlineLevel="0" collapsed="false">
      <c r="A20" s="64" t="s">
        <v>33</v>
      </c>
      <c r="B20" s="52" t="n">
        <v>812100</v>
      </c>
      <c r="C20" s="65" t="s">
        <v>34</v>
      </c>
      <c r="D20" s="45" t="n">
        <f aca="false">SUM(E20:J20)</f>
        <v>0</v>
      </c>
      <c r="E20" s="46"/>
      <c r="F20" s="51"/>
      <c r="G20" s="51"/>
      <c r="H20" s="51"/>
      <c r="I20" s="51"/>
      <c r="J20" s="66"/>
    </row>
    <row r="21" customFormat="false" ht="20.1" hidden="false" customHeight="true" outlineLevel="0" collapsed="false">
      <c r="A21" s="67" t="s">
        <v>35</v>
      </c>
      <c r="B21" s="68" t="n">
        <v>823100</v>
      </c>
      <c r="C21" s="69" t="s">
        <v>36</v>
      </c>
      <c r="D21" s="70" t="n">
        <v>0</v>
      </c>
      <c r="E21" s="71"/>
      <c r="F21" s="72"/>
      <c r="G21" s="73"/>
      <c r="H21" s="73"/>
      <c r="I21" s="73"/>
      <c r="J21" s="74"/>
    </row>
    <row r="22" s="78" customFormat="true" ht="25.5" hidden="false" customHeight="true" outlineLevel="0" collapsed="false">
      <c r="A22" s="75"/>
      <c r="B22" s="76" t="s">
        <v>37</v>
      </c>
      <c r="C22" s="76"/>
      <c r="D22" s="77" t="n">
        <f aca="false">+D10+D19</f>
        <v>147900</v>
      </c>
      <c r="E22" s="77" t="n">
        <f aca="false">+E10+E19</f>
        <v>0</v>
      </c>
      <c r="F22" s="77" t="n">
        <f aca="false">+F10+F19</f>
        <v>0</v>
      </c>
      <c r="G22" s="77" t="n">
        <f aca="false">+G10+G19</f>
        <v>15200</v>
      </c>
      <c r="H22" s="77" t="n">
        <f aca="false">+H10+H19</f>
        <v>125000</v>
      </c>
      <c r="I22" s="77" t="n">
        <f aca="false">+I10+I19</f>
        <v>7600</v>
      </c>
      <c r="J22" s="77" t="n">
        <f aca="false">+J10+J19</f>
        <v>100</v>
      </c>
    </row>
    <row r="23" customFormat="false" ht="29.25" hidden="false" customHeight="true" outlineLevel="0" collapsed="false">
      <c r="A23" s="79"/>
      <c r="B23" s="80"/>
      <c r="C23" s="81"/>
      <c r="D23" s="82"/>
      <c r="E23" s="82"/>
      <c r="F23" s="83"/>
    </row>
    <row r="24" customFormat="false" ht="40.15" hidden="false" customHeight="true" outlineLevel="0" collapsed="false">
      <c r="A24" s="84" t="s">
        <v>38</v>
      </c>
      <c r="B24" s="84"/>
      <c r="C24" s="84"/>
      <c r="D24" s="85"/>
      <c r="E24" s="85"/>
      <c r="F24" s="83"/>
    </row>
    <row r="25" s="89" customFormat="true" ht="24.75" hidden="false" customHeight="true" outlineLevel="0" collapsed="false">
      <c r="A25" s="86"/>
      <c r="B25" s="80"/>
      <c r="C25" s="87"/>
      <c r="D25" s="88"/>
      <c r="E25" s="88"/>
      <c r="F25" s="17"/>
      <c r="G25" s="17"/>
      <c r="H25" s="17"/>
      <c r="I25" s="17"/>
      <c r="J25" s="18"/>
    </row>
    <row r="26" customFormat="false" ht="15.75" hidden="false" customHeight="true" outlineLevel="0" collapsed="false">
      <c r="A26" s="19" t="s">
        <v>2</v>
      </c>
      <c r="B26" s="20" t="s">
        <v>3</v>
      </c>
      <c r="C26" s="20" t="s">
        <v>4</v>
      </c>
      <c r="D26" s="21" t="s">
        <v>5</v>
      </c>
      <c r="E26" s="22"/>
      <c r="F26" s="23" t="s">
        <v>6</v>
      </c>
      <c r="G26" s="23"/>
      <c r="H26" s="23"/>
      <c r="I26" s="23"/>
      <c r="J26" s="23"/>
    </row>
    <row r="27" customFormat="false" ht="45.75" hidden="false" customHeight="true" outlineLevel="0" collapsed="false">
      <c r="A27" s="19"/>
      <c r="B27" s="20"/>
      <c r="C27" s="20"/>
      <c r="D27" s="21"/>
      <c r="E27" s="24" t="s">
        <v>7</v>
      </c>
      <c r="F27" s="24" t="s">
        <v>8</v>
      </c>
      <c r="G27" s="25" t="s">
        <v>9</v>
      </c>
      <c r="H27" s="25" t="s">
        <v>10</v>
      </c>
      <c r="I27" s="25" t="s">
        <v>11</v>
      </c>
      <c r="J27" s="26" t="s">
        <v>12</v>
      </c>
    </row>
    <row r="28" customFormat="false" ht="15.75" hidden="false" customHeight="true" outlineLevel="0" collapsed="false">
      <c r="A28" s="19"/>
      <c r="B28" s="20"/>
      <c r="C28" s="20"/>
      <c r="D28" s="27" t="s">
        <v>13</v>
      </c>
      <c r="E28" s="27"/>
      <c r="F28" s="27"/>
      <c r="G28" s="27"/>
      <c r="H28" s="27"/>
      <c r="I28" s="27"/>
      <c r="J28" s="27"/>
    </row>
    <row r="29" customFormat="false" ht="11.25" hidden="false" customHeight="true" outlineLevel="0" collapsed="false">
      <c r="A29" s="28" t="n">
        <v>1</v>
      </c>
      <c r="B29" s="29" t="n">
        <v>2</v>
      </c>
      <c r="C29" s="90" t="n">
        <v>3</v>
      </c>
      <c r="D29" s="31" t="s">
        <v>14</v>
      </c>
      <c r="E29" s="32" t="n">
        <v>5</v>
      </c>
      <c r="F29" s="33" t="n">
        <v>6</v>
      </c>
      <c r="G29" s="34" t="n">
        <v>7</v>
      </c>
      <c r="H29" s="34" t="n">
        <v>8</v>
      </c>
      <c r="I29" s="34" t="n">
        <v>9</v>
      </c>
      <c r="J29" s="35" t="n">
        <v>10</v>
      </c>
    </row>
    <row r="30" s="96" customFormat="true" ht="45" hidden="false" customHeight="true" outlineLevel="0" collapsed="false">
      <c r="A30" s="91" t="n">
        <v>1</v>
      </c>
      <c r="B30" s="92" t="n">
        <v>400000</v>
      </c>
      <c r="C30" s="93" t="s">
        <v>39</v>
      </c>
      <c r="D30" s="94" t="n">
        <f aca="false">SUM(E30:J30)</f>
        <v>138250</v>
      </c>
      <c r="E30" s="95" t="n">
        <f aca="false">E31+E32+E36+E38+E41+E43+E45+E60+E70+E74+E88+E102+E105</f>
        <v>0</v>
      </c>
      <c r="F30" s="95" t="n">
        <f aca="false">F31+F32+F36+F38+F41+F43+F45+F60+F70+F74+F88+F102+F105</f>
        <v>0</v>
      </c>
      <c r="G30" s="95" t="n">
        <f aca="false">G31+G32+G36+G38+G41+G43+G45+G60+G70+G74+G88+G102+G105</f>
        <v>6450</v>
      </c>
      <c r="H30" s="95" t="n">
        <f aca="false">H31+H32+H36+H38+H41+H43+H45+H60+H70+H74+H88+H102+H105</f>
        <v>125000</v>
      </c>
      <c r="I30" s="95" t="n">
        <f aca="false">I31+I32+I36+I38+I41+I43+I45+I60+I70+I74+I88+I102+I105</f>
        <v>6700</v>
      </c>
      <c r="J30" s="95" t="n">
        <f aca="false">J31+J32+J36+J38+J41+J43+J45+J60+J70+J74+J88+J102+J105</f>
        <v>100</v>
      </c>
    </row>
    <row r="31" s="104" customFormat="true" ht="22.5" hidden="false" customHeight="true" outlineLevel="0" collapsed="false">
      <c r="A31" s="97" t="s">
        <v>16</v>
      </c>
      <c r="B31" s="98" t="n">
        <v>411000</v>
      </c>
      <c r="C31" s="99" t="s">
        <v>40</v>
      </c>
      <c r="D31" s="100" t="n">
        <f aca="false">SUM(E31:J31)</f>
        <v>85000</v>
      </c>
      <c r="E31" s="101" t="n">
        <v>0</v>
      </c>
      <c r="F31" s="101" t="n">
        <v>0</v>
      </c>
      <c r="G31" s="101" t="n">
        <v>0</v>
      </c>
      <c r="H31" s="102" t="n">
        <v>84000</v>
      </c>
      <c r="I31" s="102" t="n">
        <v>1000</v>
      </c>
      <c r="J31" s="103"/>
    </row>
    <row r="32" s="104" customFormat="true" ht="45.75" hidden="false" customHeight="true" outlineLevel="0" collapsed="false">
      <c r="A32" s="105" t="s">
        <v>18</v>
      </c>
      <c r="B32" s="106" t="n">
        <v>412000</v>
      </c>
      <c r="C32" s="107" t="s">
        <v>41</v>
      </c>
      <c r="D32" s="108" t="n">
        <f aca="false">SUM(E32:J32)</f>
        <v>14590</v>
      </c>
      <c r="E32" s="109" t="n">
        <f aca="false">SUM(E33:E35)</f>
        <v>0</v>
      </c>
      <c r="F32" s="109" t="n">
        <f aca="false">SUM(F33:F35)</f>
        <v>0</v>
      </c>
      <c r="G32" s="109" t="n">
        <f aca="false">SUM(G33:G35)</f>
        <v>0</v>
      </c>
      <c r="H32" s="109" t="n">
        <f aca="false">SUM(H33:H35)</f>
        <v>13850</v>
      </c>
      <c r="I32" s="109" t="n">
        <f aca="false">SUM(I33:I35)</f>
        <v>740</v>
      </c>
      <c r="J32" s="109" t="n">
        <f aca="false">SUM(J33:J35)</f>
        <v>0</v>
      </c>
    </row>
    <row r="33" s="119" customFormat="true" ht="22.5" hidden="false" customHeight="true" outlineLevel="0" collapsed="false">
      <c r="A33" s="110" t="s">
        <v>42</v>
      </c>
      <c r="B33" s="111" t="n">
        <v>412100</v>
      </c>
      <c r="C33" s="112" t="s">
        <v>43</v>
      </c>
      <c r="D33" s="113" t="n">
        <f aca="false">SUM(E33:J33)</f>
        <v>10540</v>
      </c>
      <c r="E33" s="114"/>
      <c r="F33" s="115"/>
      <c r="G33" s="116"/>
      <c r="H33" s="116" t="n">
        <v>10050</v>
      </c>
      <c r="I33" s="116" t="n">
        <v>490</v>
      </c>
      <c r="J33" s="117"/>
      <c r="K33" s="118"/>
    </row>
    <row r="34" s="119" customFormat="true" ht="22.5" hidden="false" customHeight="true" outlineLevel="0" collapsed="false">
      <c r="A34" s="110" t="s">
        <v>44</v>
      </c>
      <c r="B34" s="111" t="n">
        <v>412200</v>
      </c>
      <c r="C34" s="112" t="s">
        <v>45</v>
      </c>
      <c r="D34" s="113" t="n">
        <f aca="false">SUM(E34:J34)</f>
        <v>4050</v>
      </c>
      <c r="E34" s="114"/>
      <c r="F34" s="115"/>
      <c r="G34" s="116"/>
      <c r="H34" s="116" t="n">
        <v>3800</v>
      </c>
      <c r="I34" s="116" t="n">
        <v>250</v>
      </c>
      <c r="J34" s="117"/>
      <c r="K34" s="118"/>
    </row>
    <row r="35" s="119" customFormat="true" ht="22.5" hidden="false" customHeight="true" outlineLevel="0" collapsed="false">
      <c r="A35" s="120" t="s">
        <v>46</v>
      </c>
      <c r="B35" s="121" t="n">
        <v>412300</v>
      </c>
      <c r="C35" s="122" t="s">
        <v>47</v>
      </c>
      <c r="D35" s="123" t="n">
        <f aca="false">SUM(E35:J35)</f>
        <v>0</v>
      </c>
      <c r="E35" s="124"/>
      <c r="F35" s="125"/>
      <c r="G35" s="126"/>
      <c r="H35" s="126" t="n">
        <v>0</v>
      </c>
      <c r="I35" s="126"/>
      <c r="J35" s="127"/>
      <c r="K35" s="118"/>
    </row>
    <row r="36" s="104" customFormat="true" ht="22.5" hidden="false" customHeight="true" outlineLevel="0" collapsed="false">
      <c r="A36" s="105" t="s">
        <v>20</v>
      </c>
      <c r="B36" s="106" t="n">
        <v>413000</v>
      </c>
      <c r="C36" s="107" t="s">
        <v>48</v>
      </c>
      <c r="D36" s="108" t="n">
        <f aca="false">SUM(E36:J36)</f>
        <v>350</v>
      </c>
      <c r="E36" s="128" t="n">
        <f aca="false">E37</f>
        <v>0</v>
      </c>
      <c r="F36" s="128" t="n">
        <f aca="false">F37</f>
        <v>0</v>
      </c>
      <c r="G36" s="128" t="n">
        <f aca="false">G37</f>
        <v>0</v>
      </c>
      <c r="H36" s="128" t="n">
        <f aca="false">H37</f>
        <v>0</v>
      </c>
      <c r="I36" s="128" t="n">
        <f aca="false">I37</f>
        <v>350</v>
      </c>
      <c r="J36" s="129" t="n">
        <f aca="false">SUM(J37)</f>
        <v>0</v>
      </c>
      <c r="K36" s="118"/>
    </row>
    <row r="37" s="119" customFormat="true" ht="22.5" hidden="false" customHeight="true" outlineLevel="0" collapsed="false">
      <c r="A37" s="120" t="s">
        <v>49</v>
      </c>
      <c r="B37" s="121" t="n">
        <v>413142</v>
      </c>
      <c r="C37" s="122" t="s">
        <v>50</v>
      </c>
      <c r="D37" s="123" t="n">
        <f aca="false">SUM(E37:J37)</f>
        <v>350</v>
      </c>
      <c r="E37" s="124"/>
      <c r="F37" s="125"/>
      <c r="G37" s="126"/>
      <c r="H37" s="126"/>
      <c r="I37" s="126" t="n">
        <v>350</v>
      </c>
      <c r="J37" s="127"/>
      <c r="K37" s="118"/>
    </row>
    <row r="38" s="104" customFormat="true" ht="22.5" hidden="false" customHeight="true" outlineLevel="0" collapsed="false">
      <c r="A38" s="105" t="s">
        <v>22</v>
      </c>
      <c r="B38" s="106" t="n">
        <v>414000</v>
      </c>
      <c r="C38" s="107" t="s">
        <v>51</v>
      </c>
      <c r="D38" s="108" t="n">
        <f aca="false">SUM(E38:J38)</f>
        <v>1300</v>
      </c>
      <c r="E38" s="128" t="n">
        <f aca="false">E39+E40</f>
        <v>0</v>
      </c>
      <c r="F38" s="128" t="n">
        <f aca="false">F39+F40</f>
        <v>0</v>
      </c>
      <c r="G38" s="128" t="n">
        <f aca="false">G39+G40</f>
        <v>0</v>
      </c>
      <c r="H38" s="128" t="n">
        <f aca="false">H39+H40</f>
        <v>1100</v>
      </c>
      <c r="I38" s="128" t="n">
        <f aca="false">I39+I40</f>
        <v>200</v>
      </c>
      <c r="J38" s="128" t="n">
        <f aca="false">J39+J40</f>
        <v>0</v>
      </c>
      <c r="K38" s="118"/>
    </row>
    <row r="39" s="119" customFormat="true" ht="22.5" hidden="false" customHeight="true" outlineLevel="0" collapsed="false">
      <c r="A39" s="120" t="s">
        <v>52</v>
      </c>
      <c r="B39" s="121" t="n">
        <v>414300</v>
      </c>
      <c r="C39" s="122" t="s">
        <v>53</v>
      </c>
      <c r="D39" s="123" t="n">
        <f aca="false">SUM(E39:J39)</f>
        <v>1100</v>
      </c>
      <c r="E39" s="124" t="n">
        <v>0</v>
      </c>
      <c r="F39" s="125"/>
      <c r="G39" s="126" t="n">
        <v>0</v>
      </c>
      <c r="H39" s="126" t="n">
        <v>900</v>
      </c>
      <c r="I39" s="126" t="n">
        <v>200</v>
      </c>
      <c r="J39" s="127"/>
      <c r="K39" s="118"/>
    </row>
    <row r="40" s="119" customFormat="true" ht="22.5" hidden="false" customHeight="true" outlineLevel="0" collapsed="false">
      <c r="A40" s="130" t="s">
        <v>54</v>
      </c>
      <c r="B40" s="131" t="n">
        <v>414400</v>
      </c>
      <c r="C40" s="132" t="s">
        <v>55</v>
      </c>
      <c r="D40" s="133" t="n">
        <f aca="false">SUM(E40:J40)</f>
        <v>200</v>
      </c>
      <c r="E40" s="134"/>
      <c r="F40" s="135"/>
      <c r="G40" s="136"/>
      <c r="H40" s="136" t="n">
        <v>200</v>
      </c>
      <c r="I40" s="136"/>
      <c r="J40" s="137"/>
      <c r="K40" s="118"/>
    </row>
    <row r="41" s="104" customFormat="true" ht="22.5" hidden="false" customHeight="true" outlineLevel="0" collapsed="false">
      <c r="A41" s="105" t="s">
        <v>24</v>
      </c>
      <c r="B41" s="106" t="n">
        <v>415000</v>
      </c>
      <c r="C41" s="107" t="s">
        <v>56</v>
      </c>
      <c r="D41" s="108" t="n">
        <f aca="false">SUM(E41:J41)</f>
        <v>3500</v>
      </c>
      <c r="E41" s="128" t="n">
        <f aca="false">E42</f>
        <v>0</v>
      </c>
      <c r="F41" s="128" t="n">
        <f aca="false">F42</f>
        <v>0</v>
      </c>
      <c r="G41" s="128" t="n">
        <f aca="false">G42</f>
        <v>0</v>
      </c>
      <c r="H41" s="128" t="n">
        <f aca="false">H42</f>
        <v>3500</v>
      </c>
      <c r="I41" s="128" t="n">
        <f aca="false">I42</f>
        <v>0</v>
      </c>
      <c r="J41" s="128" t="n">
        <f aca="false">J42</f>
        <v>0</v>
      </c>
      <c r="K41" s="118"/>
    </row>
    <row r="42" s="119" customFormat="true" ht="22.5" hidden="false" customHeight="true" outlineLevel="0" collapsed="false">
      <c r="A42" s="120" t="s">
        <v>57</v>
      </c>
      <c r="B42" s="121" t="n">
        <v>415112</v>
      </c>
      <c r="C42" s="122" t="s">
        <v>58</v>
      </c>
      <c r="D42" s="123" t="n">
        <f aca="false">SUM(E42:J42)</f>
        <v>3500</v>
      </c>
      <c r="E42" s="124" t="n">
        <v>0</v>
      </c>
      <c r="F42" s="125"/>
      <c r="G42" s="126"/>
      <c r="H42" s="126" t="n">
        <v>3500</v>
      </c>
      <c r="I42" s="126"/>
      <c r="J42" s="127"/>
      <c r="K42" s="118"/>
    </row>
    <row r="43" s="104" customFormat="true" ht="45.75" hidden="false" customHeight="true" outlineLevel="0" collapsed="false">
      <c r="A43" s="105" t="s">
        <v>26</v>
      </c>
      <c r="B43" s="106" t="n">
        <v>416000</v>
      </c>
      <c r="C43" s="107" t="s">
        <v>59</v>
      </c>
      <c r="D43" s="108" t="n">
        <f aca="false">SUM(E43:J43)</f>
        <v>2050</v>
      </c>
      <c r="E43" s="109" t="n">
        <f aca="false">SUM(E44:E45)</f>
        <v>0</v>
      </c>
      <c r="F43" s="109" t="n">
        <f aca="false">SUM(F44:F45)</f>
        <v>0</v>
      </c>
      <c r="G43" s="128" t="n">
        <f aca="false">G44</f>
        <v>0</v>
      </c>
      <c r="H43" s="128" t="n">
        <f aca="false">H44</f>
        <v>1800</v>
      </c>
      <c r="I43" s="128" t="n">
        <f aca="false">I44</f>
        <v>250</v>
      </c>
      <c r="J43" s="129" t="n">
        <f aca="false">SUM(J44)</f>
        <v>0</v>
      </c>
      <c r="K43" s="118"/>
    </row>
    <row r="44" s="119" customFormat="true" ht="22.5" hidden="false" customHeight="true" outlineLevel="0" collapsed="false">
      <c r="A44" s="120" t="s">
        <v>60</v>
      </c>
      <c r="B44" s="121" t="n">
        <v>416111</v>
      </c>
      <c r="C44" s="122" t="s">
        <v>61</v>
      </c>
      <c r="D44" s="123" t="n">
        <f aca="false">SUM(E44:J44)</f>
        <v>2050</v>
      </c>
      <c r="E44" s="124"/>
      <c r="F44" s="125"/>
      <c r="G44" s="126"/>
      <c r="H44" s="126" t="n">
        <v>1800</v>
      </c>
      <c r="I44" s="126" t="n">
        <v>250</v>
      </c>
      <c r="J44" s="127"/>
      <c r="K44" s="118"/>
    </row>
    <row r="45" s="104" customFormat="true" ht="20.1" hidden="false" customHeight="true" outlineLevel="0" collapsed="false">
      <c r="A45" s="138" t="s">
        <v>28</v>
      </c>
      <c r="B45" s="139" t="n">
        <v>421000</v>
      </c>
      <c r="C45" s="140" t="s">
        <v>62</v>
      </c>
      <c r="D45" s="108" t="n">
        <f aca="false">SUM(E45:J45)</f>
        <v>8690</v>
      </c>
      <c r="E45" s="109" t="n">
        <f aca="false">SUM(E46:E59)</f>
        <v>0</v>
      </c>
      <c r="F45" s="109" t="n">
        <f aca="false">SUM(F46:F59)</f>
        <v>0</v>
      </c>
      <c r="G45" s="109" t="n">
        <f aca="false">SUM(G46:G59)</f>
        <v>0</v>
      </c>
      <c r="H45" s="109" t="n">
        <f aca="false">SUM(H46:H59)</f>
        <v>7430</v>
      </c>
      <c r="I45" s="109" t="n">
        <f aca="false">SUM(I46:I59)</f>
        <v>1260</v>
      </c>
      <c r="J45" s="109" t="n">
        <f aca="false">SUM(J46:J59)</f>
        <v>0</v>
      </c>
      <c r="K45" s="118"/>
    </row>
    <row r="46" s="119" customFormat="true" ht="20.1" hidden="false" customHeight="true" outlineLevel="0" collapsed="false">
      <c r="A46" s="141" t="s">
        <v>63</v>
      </c>
      <c r="B46" s="142" t="n">
        <v>421111</v>
      </c>
      <c r="C46" s="143" t="s">
        <v>64</v>
      </c>
      <c r="D46" s="113" t="n">
        <f aca="false">SUM(E46:J46)</f>
        <v>300</v>
      </c>
      <c r="E46" s="114"/>
      <c r="F46" s="144"/>
      <c r="G46" s="115"/>
      <c r="H46" s="115" t="n">
        <v>300</v>
      </c>
      <c r="I46" s="115" t="n">
        <v>0</v>
      </c>
      <c r="J46" s="145"/>
      <c r="K46" s="118"/>
    </row>
    <row r="47" s="119" customFormat="true" ht="20.1" hidden="false" customHeight="true" outlineLevel="0" collapsed="false">
      <c r="A47" s="141" t="s">
        <v>65</v>
      </c>
      <c r="B47" s="142" t="n">
        <v>421211</v>
      </c>
      <c r="C47" s="143" t="s">
        <v>66</v>
      </c>
      <c r="D47" s="113" t="n">
        <f aca="false">SUM(E47:J47)</f>
        <v>1660</v>
      </c>
      <c r="E47" s="114"/>
      <c r="F47" s="144"/>
      <c r="G47" s="115"/>
      <c r="H47" s="115" t="n">
        <v>1600</v>
      </c>
      <c r="I47" s="115" t="n">
        <v>60</v>
      </c>
      <c r="J47" s="145"/>
      <c r="K47" s="118"/>
    </row>
    <row r="48" s="119" customFormat="true" ht="20.1" hidden="false" customHeight="true" outlineLevel="0" collapsed="false">
      <c r="A48" s="141" t="s">
        <v>67</v>
      </c>
      <c r="B48" s="142" t="n">
        <v>421221</v>
      </c>
      <c r="C48" s="143" t="s">
        <v>68</v>
      </c>
      <c r="D48" s="113" t="n">
        <f aca="false">SUM(E48:J48)</f>
        <v>3550</v>
      </c>
      <c r="E48" s="114"/>
      <c r="F48" s="144"/>
      <c r="G48" s="115"/>
      <c r="H48" s="115" t="n">
        <v>3250</v>
      </c>
      <c r="I48" s="115" t="n">
        <v>300</v>
      </c>
      <c r="J48" s="145"/>
      <c r="K48" s="118"/>
    </row>
    <row r="49" s="119" customFormat="true" ht="20.1" hidden="false" customHeight="true" outlineLevel="0" collapsed="false">
      <c r="A49" s="141" t="s">
        <v>69</v>
      </c>
      <c r="B49" s="142" t="n">
        <v>421311</v>
      </c>
      <c r="C49" s="143" t="s">
        <v>70</v>
      </c>
      <c r="D49" s="113" t="n">
        <f aca="false">SUM(E49:J49)</f>
        <v>400</v>
      </c>
      <c r="E49" s="114"/>
      <c r="F49" s="144"/>
      <c r="G49" s="115"/>
      <c r="H49" s="115" t="n">
        <v>360</v>
      </c>
      <c r="I49" s="115" t="n">
        <v>40</v>
      </c>
      <c r="J49" s="145"/>
      <c r="K49" s="118"/>
    </row>
    <row r="50" s="119" customFormat="true" ht="20.1" hidden="false" customHeight="true" outlineLevel="0" collapsed="false">
      <c r="A50" s="141" t="s">
        <v>71</v>
      </c>
      <c r="B50" s="142" t="n">
        <v>421321</v>
      </c>
      <c r="C50" s="143" t="s">
        <v>72</v>
      </c>
      <c r="D50" s="113" t="n">
        <f aca="false">SUM(E50:J50)</f>
        <v>150</v>
      </c>
      <c r="E50" s="114"/>
      <c r="F50" s="144"/>
      <c r="G50" s="115"/>
      <c r="H50" s="115" t="n">
        <v>150</v>
      </c>
      <c r="I50" s="115"/>
      <c r="J50" s="145"/>
      <c r="K50" s="118"/>
    </row>
    <row r="51" s="119" customFormat="true" ht="20.1" hidden="false" customHeight="true" outlineLevel="0" collapsed="false">
      <c r="A51" s="141" t="s">
        <v>73</v>
      </c>
      <c r="B51" s="142" t="n">
        <v>421324</v>
      </c>
      <c r="C51" s="143" t="s">
        <v>74</v>
      </c>
      <c r="D51" s="113" t="n">
        <f aca="false">SUM(E51:J51)</f>
        <v>200</v>
      </c>
      <c r="E51" s="114"/>
      <c r="F51" s="144"/>
      <c r="G51" s="115"/>
      <c r="H51" s="115" t="n">
        <v>200</v>
      </c>
      <c r="I51" s="115"/>
      <c r="J51" s="145"/>
      <c r="K51" s="118"/>
    </row>
    <row r="52" s="119" customFormat="true" ht="20.1" hidden="false" customHeight="true" outlineLevel="0" collapsed="false">
      <c r="A52" s="141" t="s">
        <v>75</v>
      </c>
      <c r="B52" s="142" t="n">
        <v>421411</v>
      </c>
      <c r="C52" s="143" t="s">
        <v>76</v>
      </c>
      <c r="D52" s="113" t="n">
        <f aca="false">SUM(E52:J52)</f>
        <v>300</v>
      </c>
      <c r="E52" s="114"/>
      <c r="F52" s="144"/>
      <c r="G52" s="115"/>
      <c r="H52" s="115" t="n">
        <v>300</v>
      </c>
      <c r="I52" s="115"/>
      <c r="J52" s="145"/>
      <c r="K52" s="118"/>
    </row>
    <row r="53" s="119" customFormat="true" ht="20.1" hidden="false" customHeight="true" outlineLevel="0" collapsed="false">
      <c r="A53" s="141" t="s">
        <v>77</v>
      </c>
      <c r="B53" s="142" t="n">
        <v>421412</v>
      </c>
      <c r="C53" s="143" t="s">
        <v>78</v>
      </c>
      <c r="D53" s="113" t="n">
        <f aca="false">SUM(E53:J53)</f>
        <v>150</v>
      </c>
      <c r="E53" s="114"/>
      <c r="F53" s="144"/>
      <c r="G53" s="115"/>
      <c r="H53" s="115" t="n">
        <v>150</v>
      </c>
      <c r="I53" s="115"/>
      <c r="J53" s="145"/>
      <c r="K53" s="118"/>
    </row>
    <row r="54" s="119" customFormat="true" ht="20.1" hidden="false" customHeight="true" outlineLevel="0" collapsed="false">
      <c r="A54" s="141" t="s">
        <v>79</v>
      </c>
      <c r="B54" s="142" t="n">
        <v>421414</v>
      </c>
      <c r="C54" s="143" t="s">
        <v>80</v>
      </c>
      <c r="D54" s="113" t="n">
        <f aca="false">SUM(E54:J54)</f>
        <v>620</v>
      </c>
      <c r="E54" s="114"/>
      <c r="F54" s="144"/>
      <c r="G54" s="115"/>
      <c r="H54" s="115" t="n">
        <v>170</v>
      </c>
      <c r="I54" s="115" t="n">
        <v>450</v>
      </c>
      <c r="J54" s="145"/>
      <c r="K54" s="118"/>
    </row>
    <row r="55" s="119" customFormat="true" ht="20.1" hidden="false" customHeight="true" outlineLevel="0" collapsed="false">
      <c r="A55" s="141" t="s">
        <v>81</v>
      </c>
      <c r="B55" s="142" t="n">
        <v>421421</v>
      </c>
      <c r="C55" s="143" t="s">
        <v>82</v>
      </c>
      <c r="D55" s="113" t="n">
        <f aca="false">SUM(E55:J55)</f>
        <v>100</v>
      </c>
      <c r="E55" s="114"/>
      <c r="F55" s="144"/>
      <c r="G55" s="115"/>
      <c r="H55" s="115" t="n">
        <v>100</v>
      </c>
      <c r="I55" s="115"/>
      <c r="J55" s="145"/>
      <c r="K55" s="118"/>
    </row>
    <row r="56" s="119" customFormat="true" ht="20.1" hidden="false" customHeight="true" outlineLevel="0" collapsed="false">
      <c r="A56" s="141" t="s">
        <v>83</v>
      </c>
      <c r="B56" s="142" t="n">
        <v>421511</v>
      </c>
      <c r="C56" s="143" t="s">
        <v>84</v>
      </c>
      <c r="D56" s="113" t="n">
        <f aca="false">SUM(E56:J56)</f>
        <v>400</v>
      </c>
      <c r="E56" s="114"/>
      <c r="F56" s="144"/>
      <c r="G56" s="115"/>
      <c r="H56" s="115" t="n">
        <v>350</v>
      </c>
      <c r="I56" s="115" t="n">
        <v>50</v>
      </c>
      <c r="J56" s="145"/>
      <c r="K56" s="118"/>
    </row>
    <row r="57" s="119" customFormat="true" ht="20.1" hidden="false" customHeight="true" outlineLevel="0" collapsed="false">
      <c r="A57" s="141" t="s">
        <v>85</v>
      </c>
      <c r="B57" s="142" t="n">
        <v>421512</v>
      </c>
      <c r="C57" s="143" t="s">
        <v>86</v>
      </c>
      <c r="D57" s="113" t="n">
        <f aca="false">SUM(E57:J57)</f>
        <v>190</v>
      </c>
      <c r="E57" s="114"/>
      <c r="F57" s="144"/>
      <c r="G57" s="115" t="s">
        <v>87</v>
      </c>
      <c r="H57" s="115" t="n">
        <v>150</v>
      </c>
      <c r="I57" s="115" t="n">
        <v>40</v>
      </c>
      <c r="J57" s="145"/>
      <c r="K57" s="118"/>
    </row>
    <row r="58" s="146" customFormat="true" ht="20.1" hidden="false" customHeight="true" outlineLevel="0" collapsed="false">
      <c r="A58" s="141" t="s">
        <v>88</v>
      </c>
      <c r="B58" s="142" t="n">
        <v>421521</v>
      </c>
      <c r="C58" s="143" t="s">
        <v>89</v>
      </c>
      <c r="D58" s="113" t="n">
        <f aca="false">SUM(E58:J58)</f>
        <v>190</v>
      </c>
      <c r="E58" s="114"/>
      <c r="F58" s="144"/>
      <c r="G58" s="115" t="s">
        <v>87</v>
      </c>
      <c r="H58" s="115" t="n">
        <v>150</v>
      </c>
      <c r="I58" s="115" t="n">
        <v>40</v>
      </c>
      <c r="J58" s="145"/>
      <c r="K58" s="118"/>
    </row>
    <row r="59" s="119" customFormat="true" ht="20.1" hidden="false" customHeight="true" outlineLevel="0" collapsed="false">
      <c r="A59" s="141" t="s">
        <v>90</v>
      </c>
      <c r="B59" s="147" t="n">
        <v>421900</v>
      </c>
      <c r="C59" s="148" t="s">
        <v>91</v>
      </c>
      <c r="D59" s="113" t="n">
        <f aca="false">SUM(E59:J59)</f>
        <v>480</v>
      </c>
      <c r="E59" s="124"/>
      <c r="F59" s="149"/>
      <c r="G59" s="125"/>
      <c r="H59" s="125" t="n">
        <v>200</v>
      </c>
      <c r="I59" s="125" t="n">
        <v>280</v>
      </c>
      <c r="J59" s="150"/>
      <c r="K59" s="118"/>
    </row>
    <row r="60" s="104" customFormat="true" ht="20.1" hidden="false" customHeight="true" outlineLevel="0" collapsed="false">
      <c r="A60" s="138" t="s">
        <v>30</v>
      </c>
      <c r="B60" s="139" t="n">
        <v>423000</v>
      </c>
      <c r="C60" s="151" t="s">
        <v>92</v>
      </c>
      <c r="D60" s="108" t="n">
        <f aca="false">SUM(E60:J60)</f>
        <v>3600</v>
      </c>
      <c r="E60" s="109" t="n">
        <f aca="false">SUM(E61:E69)</f>
        <v>0</v>
      </c>
      <c r="F60" s="109" t="n">
        <f aca="false">SUM(F61:F69)</f>
        <v>0</v>
      </c>
      <c r="G60" s="109" t="n">
        <f aca="false">SUM(G61:G69)</f>
        <v>1050</v>
      </c>
      <c r="H60" s="109" t="n">
        <f aca="false">SUM(H61:H69)</f>
        <v>1900</v>
      </c>
      <c r="I60" s="109" t="n">
        <f aca="false">SUM(I61:I69)</f>
        <v>650</v>
      </c>
      <c r="J60" s="109" t="n">
        <f aca="false">SUM(J61:J69)</f>
        <v>0</v>
      </c>
      <c r="K60" s="118"/>
    </row>
    <row r="61" s="119" customFormat="true" ht="20.1" hidden="false" customHeight="true" outlineLevel="0" collapsed="false">
      <c r="A61" s="141" t="s">
        <v>93</v>
      </c>
      <c r="B61" s="142" t="n">
        <v>423211</v>
      </c>
      <c r="C61" s="152" t="s">
        <v>94</v>
      </c>
      <c r="D61" s="113" t="n">
        <f aca="false">SUM(E61:J61)</f>
        <v>1200</v>
      </c>
      <c r="E61" s="114"/>
      <c r="F61" s="153"/>
      <c r="G61" s="115"/>
      <c r="H61" s="115" t="n">
        <v>1200</v>
      </c>
      <c r="I61" s="115" t="n">
        <v>0</v>
      </c>
      <c r="J61" s="145"/>
      <c r="K61" s="118"/>
    </row>
    <row r="62" s="119" customFormat="true" ht="20.1" hidden="false" customHeight="true" outlineLevel="0" collapsed="false">
      <c r="A62" s="141" t="s">
        <v>95</v>
      </c>
      <c r="B62" s="142" t="n">
        <v>423221</v>
      </c>
      <c r="C62" s="152" t="s">
        <v>96</v>
      </c>
      <c r="D62" s="113" t="n">
        <f aca="false">SUM(E62:J62)</f>
        <v>250</v>
      </c>
      <c r="E62" s="114"/>
      <c r="F62" s="153"/>
      <c r="G62" s="115" t="n">
        <v>100</v>
      </c>
      <c r="H62" s="115" t="n">
        <v>150</v>
      </c>
      <c r="I62" s="115"/>
      <c r="J62" s="145"/>
      <c r="K62" s="118"/>
    </row>
    <row r="63" s="119" customFormat="true" ht="20.1" hidden="false" customHeight="true" outlineLevel="0" collapsed="false">
      <c r="A63" s="141" t="s">
        <v>97</v>
      </c>
      <c r="B63" s="142" t="n">
        <v>423300</v>
      </c>
      <c r="C63" s="152" t="s">
        <v>98</v>
      </c>
      <c r="D63" s="113" t="n">
        <f aca="false">SUM(E63:J63)</f>
        <v>250</v>
      </c>
      <c r="E63" s="114"/>
      <c r="F63" s="153"/>
      <c r="G63" s="115"/>
      <c r="H63" s="115" t="n">
        <v>150</v>
      </c>
      <c r="I63" s="115" t="n">
        <v>100</v>
      </c>
      <c r="J63" s="145"/>
      <c r="K63" s="118"/>
    </row>
    <row r="64" s="119" customFormat="true" ht="20.1" hidden="false" customHeight="true" outlineLevel="0" collapsed="false">
      <c r="A64" s="141" t="s">
        <v>99</v>
      </c>
      <c r="B64" s="142" t="n">
        <v>423430</v>
      </c>
      <c r="C64" s="152" t="s">
        <v>100</v>
      </c>
      <c r="D64" s="113" t="n">
        <f aca="false">SUM(E64:J64)</f>
        <v>350</v>
      </c>
      <c r="E64" s="114"/>
      <c r="F64" s="153"/>
      <c r="G64" s="115"/>
      <c r="H64" s="115" t="n">
        <v>250</v>
      </c>
      <c r="I64" s="115" t="n">
        <v>100</v>
      </c>
      <c r="J64" s="145"/>
      <c r="K64" s="118"/>
    </row>
    <row r="65" s="119" customFormat="true" ht="20.1" hidden="false" customHeight="true" outlineLevel="0" collapsed="false">
      <c r="A65" s="141" t="s">
        <v>101</v>
      </c>
      <c r="B65" s="142" t="n">
        <v>423520</v>
      </c>
      <c r="C65" s="152" t="s">
        <v>102</v>
      </c>
      <c r="D65" s="113" t="n">
        <f aca="false">SUM(E65:J65)</f>
        <v>50</v>
      </c>
      <c r="E65" s="114"/>
      <c r="F65" s="153"/>
      <c r="G65" s="115"/>
      <c r="H65" s="115"/>
      <c r="I65" s="115" t="n">
        <v>50</v>
      </c>
      <c r="J65" s="145"/>
      <c r="K65" s="118"/>
    </row>
    <row r="66" s="119" customFormat="true" ht="20.1" hidden="false" customHeight="true" outlineLevel="0" collapsed="false">
      <c r="A66" s="141" t="s">
        <v>103</v>
      </c>
      <c r="B66" s="142" t="n">
        <v>423590</v>
      </c>
      <c r="C66" s="152" t="s">
        <v>104</v>
      </c>
      <c r="D66" s="113" t="n">
        <f aca="false">SUM(E66:J66)</f>
        <v>300</v>
      </c>
      <c r="E66" s="114"/>
      <c r="F66" s="153"/>
      <c r="G66" s="115" t="n">
        <v>300</v>
      </c>
      <c r="H66" s="115"/>
      <c r="I66" s="115" t="n">
        <v>0</v>
      </c>
      <c r="J66" s="145"/>
      <c r="K66" s="118"/>
    </row>
    <row r="67" s="119" customFormat="true" ht="20.1" hidden="false" customHeight="true" outlineLevel="0" collapsed="false">
      <c r="A67" s="141" t="s">
        <v>105</v>
      </c>
      <c r="B67" s="142" t="n">
        <v>423711</v>
      </c>
      <c r="C67" s="152" t="s">
        <v>106</v>
      </c>
      <c r="D67" s="113" t="n">
        <f aca="false">SUM(E67:J67)</f>
        <v>380</v>
      </c>
      <c r="E67" s="114"/>
      <c r="F67" s="153"/>
      <c r="G67" s="115"/>
      <c r="H67" s="115"/>
      <c r="I67" s="115" t="n">
        <v>380</v>
      </c>
      <c r="J67" s="145"/>
      <c r="K67" s="118"/>
    </row>
    <row r="68" s="119" customFormat="true" ht="20.1" hidden="false" customHeight="true" outlineLevel="0" collapsed="false">
      <c r="A68" s="141" t="s">
        <v>107</v>
      </c>
      <c r="B68" s="142" t="n">
        <v>423712</v>
      </c>
      <c r="C68" s="152" t="s">
        <v>108</v>
      </c>
      <c r="D68" s="113" t="n">
        <f aca="false">SUM(E68:J68)</f>
        <v>20</v>
      </c>
      <c r="E68" s="114"/>
      <c r="F68" s="153"/>
      <c r="G68" s="115"/>
      <c r="H68" s="115"/>
      <c r="I68" s="115" t="n">
        <v>20</v>
      </c>
      <c r="J68" s="145"/>
      <c r="K68" s="118"/>
    </row>
    <row r="69" s="119" customFormat="true" ht="20.1" hidden="false" customHeight="true" outlineLevel="0" collapsed="false">
      <c r="A69" s="141" t="s">
        <v>109</v>
      </c>
      <c r="B69" s="147" t="n">
        <v>423911</v>
      </c>
      <c r="C69" s="154" t="s">
        <v>110</v>
      </c>
      <c r="D69" s="113" t="n">
        <f aca="false">SUM(E69:J69)</f>
        <v>800</v>
      </c>
      <c r="E69" s="124"/>
      <c r="F69" s="155"/>
      <c r="G69" s="125" t="n">
        <v>650</v>
      </c>
      <c r="H69" s="125" t="n">
        <v>150</v>
      </c>
      <c r="I69" s="125" t="n">
        <v>0</v>
      </c>
      <c r="J69" s="150"/>
      <c r="K69" s="118"/>
    </row>
    <row r="70" s="104" customFormat="true" ht="20.1" hidden="false" customHeight="true" outlineLevel="0" collapsed="false">
      <c r="A70" s="138" t="s">
        <v>111</v>
      </c>
      <c r="B70" s="139" t="n">
        <v>424000</v>
      </c>
      <c r="C70" s="151" t="s">
        <v>112</v>
      </c>
      <c r="D70" s="108" t="n">
        <f aca="false">SUM(E70:J70)</f>
        <v>4500</v>
      </c>
      <c r="E70" s="109" t="n">
        <f aca="false">SUM(E71:E73)</f>
        <v>0</v>
      </c>
      <c r="F70" s="109" t="n">
        <f aca="false">SUM(F71:F73)</f>
        <v>0</v>
      </c>
      <c r="G70" s="109" t="n">
        <f aca="false">SUM(G71:G73)</f>
        <v>4500</v>
      </c>
      <c r="H70" s="109" t="n">
        <f aca="false">SUM(H71:H73)</f>
        <v>0</v>
      </c>
      <c r="I70" s="109" t="n">
        <f aca="false">SUM(I71:I73)</f>
        <v>0</v>
      </c>
      <c r="J70" s="156" t="n">
        <f aca="false">SUM(J71:J73)</f>
        <v>0</v>
      </c>
      <c r="K70" s="118"/>
    </row>
    <row r="71" s="119" customFormat="true" ht="20.1" hidden="false" customHeight="true" outlineLevel="0" collapsed="false">
      <c r="A71" s="141" t="s">
        <v>113</v>
      </c>
      <c r="B71" s="142" t="n">
        <v>424300</v>
      </c>
      <c r="C71" s="152" t="s">
        <v>114</v>
      </c>
      <c r="D71" s="113" t="n">
        <f aca="false">SUM(E71:J71)</f>
        <v>4350</v>
      </c>
      <c r="E71" s="114"/>
      <c r="F71" s="153"/>
      <c r="G71" s="115" t="n">
        <v>4350</v>
      </c>
      <c r="H71" s="115" t="n">
        <v>0</v>
      </c>
      <c r="I71" s="115"/>
      <c r="J71" s="145"/>
      <c r="K71" s="157"/>
      <c r="L71" s="158"/>
      <c r="M71" s="158"/>
      <c r="N71" s="158"/>
      <c r="O71" s="158"/>
      <c r="P71" s="158"/>
      <c r="Q71" s="158"/>
      <c r="R71" s="158"/>
      <c r="S71" s="158"/>
      <c r="T71" s="158"/>
    </row>
    <row r="72" s="119" customFormat="true" ht="20.1" hidden="false" customHeight="true" outlineLevel="0" collapsed="false">
      <c r="A72" s="141" t="s">
        <v>115</v>
      </c>
      <c r="B72" s="159" t="n">
        <v>424600</v>
      </c>
      <c r="C72" s="160" t="s">
        <v>116</v>
      </c>
      <c r="D72" s="161" t="n">
        <f aca="false">SUM(E72:J72)</f>
        <v>0</v>
      </c>
      <c r="E72" s="162"/>
      <c r="F72" s="163"/>
      <c r="G72" s="164"/>
      <c r="H72" s="164"/>
      <c r="I72" s="164"/>
      <c r="J72" s="165"/>
      <c r="K72" s="157"/>
      <c r="L72" s="158"/>
      <c r="M72" s="158"/>
      <c r="N72" s="158"/>
      <c r="O72" s="158"/>
      <c r="P72" s="158"/>
      <c r="Q72" s="158"/>
      <c r="R72" s="158"/>
      <c r="S72" s="166"/>
      <c r="T72" s="158"/>
    </row>
    <row r="73" s="119" customFormat="true" ht="20.1" hidden="false" customHeight="true" outlineLevel="0" collapsed="false">
      <c r="A73" s="167" t="s">
        <v>117</v>
      </c>
      <c r="B73" s="147" t="n">
        <v>424900</v>
      </c>
      <c r="C73" s="154" t="s">
        <v>118</v>
      </c>
      <c r="D73" s="123" t="n">
        <f aca="false">SUM(E73:J73)</f>
        <v>150</v>
      </c>
      <c r="E73" s="124"/>
      <c r="F73" s="155"/>
      <c r="G73" s="125" t="n">
        <v>150</v>
      </c>
      <c r="H73" s="125"/>
      <c r="I73" s="125"/>
      <c r="J73" s="150"/>
      <c r="K73" s="157"/>
      <c r="L73" s="158"/>
      <c r="M73" s="158"/>
      <c r="N73" s="158"/>
      <c r="O73" s="158"/>
      <c r="P73" s="158"/>
      <c r="Q73" s="158"/>
      <c r="R73" s="158"/>
      <c r="S73" s="166"/>
      <c r="T73" s="158"/>
    </row>
    <row r="74" s="104" customFormat="true" ht="39.75" hidden="false" customHeight="true" outlineLevel="0" collapsed="false">
      <c r="A74" s="138" t="s">
        <v>119</v>
      </c>
      <c r="B74" s="139" t="n">
        <v>425000</v>
      </c>
      <c r="C74" s="151" t="s">
        <v>120</v>
      </c>
      <c r="D74" s="108" t="n">
        <f aca="false">SUM(E74:J74)</f>
        <v>3250</v>
      </c>
      <c r="E74" s="109" t="n">
        <f aca="false">E75+E80</f>
        <v>0</v>
      </c>
      <c r="F74" s="109" t="n">
        <f aca="false">F75+F80</f>
        <v>0</v>
      </c>
      <c r="G74" s="109" t="n">
        <f aca="false">G75+G80</f>
        <v>900</v>
      </c>
      <c r="H74" s="109" t="n">
        <f aca="false">H75+H80</f>
        <v>2350</v>
      </c>
      <c r="I74" s="109" t="n">
        <f aca="false">I75+I80</f>
        <v>0</v>
      </c>
      <c r="J74" s="156" t="n">
        <f aca="false">J75+J80</f>
        <v>0</v>
      </c>
      <c r="K74" s="157"/>
      <c r="L74" s="168"/>
      <c r="M74" s="168"/>
      <c r="N74" s="168"/>
      <c r="O74" s="168"/>
      <c r="P74" s="168"/>
      <c r="Q74" s="168"/>
      <c r="R74" s="168"/>
      <c r="S74" s="166"/>
      <c r="T74" s="168"/>
    </row>
    <row r="75" s="104" customFormat="true" ht="39" hidden="false" customHeight="true" outlineLevel="0" collapsed="false">
      <c r="A75" s="169" t="s">
        <v>121</v>
      </c>
      <c r="B75" s="170" t="n">
        <v>425100</v>
      </c>
      <c r="C75" s="171" t="s">
        <v>122</v>
      </c>
      <c r="D75" s="172" t="n">
        <f aca="false">SUM(E75:J75)</f>
        <v>1300</v>
      </c>
      <c r="E75" s="173" t="n">
        <f aca="false">SUM(E76:E79)</f>
        <v>0</v>
      </c>
      <c r="F75" s="173" t="n">
        <f aca="false">SUM(F76:F79)</f>
        <v>0</v>
      </c>
      <c r="G75" s="173" t="n">
        <f aca="false">SUM(G76:G79)</f>
        <v>400</v>
      </c>
      <c r="H75" s="173" t="n">
        <f aca="false">SUM(H76:H79)</f>
        <v>900</v>
      </c>
      <c r="I75" s="173" t="n">
        <f aca="false">SUM(I76:I79)</f>
        <v>0</v>
      </c>
      <c r="J75" s="174" t="n">
        <f aca="false">SUM(J76:J79)</f>
        <v>0</v>
      </c>
      <c r="K75" s="157"/>
      <c r="L75" s="168"/>
      <c r="M75" s="168"/>
      <c r="N75" s="168"/>
      <c r="O75" s="168"/>
      <c r="P75" s="168"/>
      <c r="Q75" s="168"/>
      <c r="R75" s="168"/>
      <c r="S75" s="166"/>
      <c r="T75" s="168"/>
    </row>
    <row r="76" s="119" customFormat="true" ht="20.1" hidden="false" customHeight="true" outlineLevel="0" collapsed="false">
      <c r="A76" s="175" t="s">
        <v>123</v>
      </c>
      <c r="B76" s="142" t="n">
        <v>425111</v>
      </c>
      <c r="C76" s="152" t="s">
        <v>124</v>
      </c>
      <c r="D76" s="113" t="n">
        <f aca="false">SUM(E76:J76)</f>
        <v>1300</v>
      </c>
      <c r="E76" s="114"/>
      <c r="F76" s="153"/>
      <c r="G76" s="115" t="n">
        <v>400</v>
      </c>
      <c r="H76" s="115" t="n">
        <v>900</v>
      </c>
      <c r="I76" s="115" t="n">
        <v>0</v>
      </c>
      <c r="J76" s="145"/>
      <c r="K76" s="157"/>
      <c r="L76" s="158"/>
      <c r="M76" s="158"/>
      <c r="N76" s="158"/>
      <c r="O76" s="158"/>
      <c r="P76" s="158"/>
      <c r="Q76" s="158"/>
      <c r="R76" s="158"/>
      <c r="S76" s="166"/>
      <c r="T76" s="158"/>
    </row>
    <row r="77" s="119" customFormat="true" ht="20.1" hidden="false" customHeight="true" outlineLevel="0" collapsed="false">
      <c r="A77" s="175" t="s">
        <v>125</v>
      </c>
      <c r="B77" s="142" t="n">
        <v>425113</v>
      </c>
      <c r="C77" s="152" t="s">
        <v>126</v>
      </c>
      <c r="D77" s="113" t="n">
        <f aca="false">SUM(E77:J77)</f>
        <v>0</v>
      </c>
      <c r="E77" s="114"/>
      <c r="F77" s="153"/>
      <c r="G77" s="115"/>
      <c r="H77" s="115"/>
      <c r="I77" s="115"/>
      <c r="J77" s="145"/>
      <c r="K77" s="157"/>
      <c r="L77" s="158"/>
      <c r="M77" s="158"/>
      <c r="N77" s="158"/>
      <c r="O77" s="158"/>
      <c r="P77" s="158"/>
      <c r="Q77" s="158"/>
      <c r="R77" s="158"/>
      <c r="S77" s="166"/>
      <c r="T77" s="158"/>
    </row>
    <row r="78" s="119" customFormat="true" ht="20.1" hidden="false" customHeight="true" outlineLevel="0" collapsed="false">
      <c r="A78" s="175" t="s">
        <v>127</v>
      </c>
      <c r="B78" s="142" t="n">
        <v>425115</v>
      </c>
      <c r="C78" s="143" t="s">
        <v>128</v>
      </c>
      <c r="D78" s="113" t="n">
        <f aca="false">SUM(E78:J78)</f>
        <v>0</v>
      </c>
      <c r="E78" s="114"/>
      <c r="F78" s="144"/>
      <c r="G78" s="115"/>
      <c r="H78" s="115"/>
      <c r="I78" s="115"/>
      <c r="J78" s="145"/>
      <c r="K78" s="157"/>
      <c r="L78" s="158"/>
      <c r="M78" s="158"/>
      <c r="N78" s="158"/>
      <c r="O78" s="158"/>
      <c r="P78" s="158"/>
      <c r="Q78" s="158"/>
      <c r="R78" s="158"/>
      <c r="S78" s="166"/>
      <c r="T78" s="158"/>
    </row>
    <row r="79" s="119" customFormat="true" ht="20.1" hidden="false" customHeight="true" outlineLevel="0" collapsed="false">
      <c r="A79" s="175" t="s">
        <v>129</v>
      </c>
      <c r="B79" s="142" t="n">
        <v>425117</v>
      </c>
      <c r="C79" s="143" t="s">
        <v>130</v>
      </c>
      <c r="D79" s="113" t="n">
        <f aca="false">SUM(E79:J79)</f>
        <v>0</v>
      </c>
      <c r="E79" s="114"/>
      <c r="F79" s="144"/>
      <c r="G79" s="115"/>
      <c r="H79" s="115"/>
      <c r="I79" s="115"/>
      <c r="J79" s="145"/>
      <c r="K79" s="157"/>
      <c r="L79" s="158"/>
      <c r="M79" s="158"/>
      <c r="N79" s="158"/>
      <c r="O79" s="158"/>
      <c r="P79" s="158"/>
      <c r="Q79" s="158"/>
      <c r="R79" s="158"/>
      <c r="S79" s="166"/>
      <c r="T79" s="158"/>
    </row>
    <row r="80" s="104" customFormat="true" ht="39" hidden="false" customHeight="true" outlineLevel="0" collapsed="false">
      <c r="A80" s="176" t="s">
        <v>131</v>
      </c>
      <c r="B80" s="177" t="n">
        <v>425200</v>
      </c>
      <c r="C80" s="178" t="s">
        <v>132</v>
      </c>
      <c r="D80" s="179" t="n">
        <f aca="false">SUM(E80:J80)</f>
        <v>1950</v>
      </c>
      <c r="E80" s="180" t="n">
        <f aca="false">SUM(E81:E87)</f>
        <v>0</v>
      </c>
      <c r="F80" s="180" t="n">
        <f aca="false">SUM(F81:F87)</f>
        <v>0</v>
      </c>
      <c r="G80" s="180" t="n">
        <f aca="false">SUM(G81:G87)</f>
        <v>500</v>
      </c>
      <c r="H80" s="180" t="n">
        <f aca="false">SUM(H81:H87)</f>
        <v>1450</v>
      </c>
      <c r="I80" s="180" t="n">
        <f aca="false">SUM(I81:I87)</f>
        <v>0</v>
      </c>
      <c r="J80" s="180" t="n">
        <f aca="false">SUM(J81:J87)</f>
        <v>0</v>
      </c>
      <c r="K80" s="157"/>
      <c r="L80" s="168"/>
      <c r="M80" s="168"/>
      <c r="N80" s="168"/>
      <c r="O80" s="168"/>
      <c r="P80" s="168"/>
      <c r="Q80" s="168"/>
      <c r="R80" s="168"/>
      <c r="S80" s="166"/>
      <c r="T80" s="168"/>
    </row>
    <row r="81" s="119" customFormat="true" ht="20.1" hidden="false" customHeight="true" outlineLevel="0" collapsed="false">
      <c r="A81" s="175" t="s">
        <v>133</v>
      </c>
      <c r="B81" s="142" t="n">
        <v>425211</v>
      </c>
      <c r="C81" s="143" t="s">
        <v>134</v>
      </c>
      <c r="D81" s="113" t="n">
        <f aca="false">SUM(E81:J81)</f>
        <v>500</v>
      </c>
      <c r="E81" s="114"/>
      <c r="F81" s="144"/>
      <c r="G81" s="115"/>
      <c r="H81" s="115" t="n">
        <v>500</v>
      </c>
      <c r="I81" s="115"/>
      <c r="J81" s="145"/>
      <c r="K81" s="157"/>
      <c r="L81" s="158"/>
      <c r="M81" s="158"/>
      <c r="N81" s="158"/>
      <c r="O81" s="158"/>
      <c r="P81" s="166"/>
      <c r="Q81" s="158"/>
      <c r="R81" s="166"/>
      <c r="S81" s="157"/>
      <c r="T81" s="158"/>
    </row>
    <row r="82" s="119" customFormat="true" ht="20.1" hidden="false" customHeight="true" outlineLevel="0" collapsed="false">
      <c r="A82" s="175" t="s">
        <v>135</v>
      </c>
      <c r="B82" s="142" t="n">
        <v>425212</v>
      </c>
      <c r="C82" s="143" t="s">
        <v>136</v>
      </c>
      <c r="D82" s="113" t="n">
        <f aca="false">SUM(E82:J82)</f>
        <v>300</v>
      </c>
      <c r="E82" s="114"/>
      <c r="F82" s="144"/>
      <c r="G82" s="115"/>
      <c r="H82" s="115" t="n">
        <v>300</v>
      </c>
      <c r="I82" s="115"/>
      <c r="J82" s="145"/>
      <c r="K82" s="157"/>
      <c r="L82" s="158"/>
      <c r="M82" s="158"/>
      <c r="N82" s="158"/>
      <c r="O82" s="158"/>
      <c r="P82" s="166"/>
      <c r="Q82" s="158"/>
      <c r="R82" s="166"/>
      <c r="S82" s="158"/>
      <c r="T82" s="158"/>
    </row>
    <row r="83" s="119" customFormat="true" ht="20.1" hidden="false" customHeight="true" outlineLevel="0" collapsed="false">
      <c r="A83" s="175" t="s">
        <v>137</v>
      </c>
      <c r="B83" s="142" t="n">
        <v>425222</v>
      </c>
      <c r="C83" s="143" t="s">
        <v>138</v>
      </c>
      <c r="D83" s="113" t="n">
        <f aca="false">SUM(E83:J83)</f>
        <v>200</v>
      </c>
      <c r="E83" s="114"/>
      <c r="F83" s="144"/>
      <c r="G83" s="115"/>
      <c r="H83" s="115" t="n">
        <v>200</v>
      </c>
      <c r="I83" s="115"/>
      <c r="J83" s="145"/>
      <c r="K83" s="157"/>
      <c r="L83" s="158"/>
      <c r="M83" s="158"/>
      <c r="N83" s="158"/>
      <c r="O83" s="158"/>
      <c r="P83" s="166"/>
      <c r="Q83" s="158"/>
      <c r="R83" s="166"/>
      <c r="S83" s="158"/>
      <c r="T83" s="158"/>
    </row>
    <row r="84" s="119" customFormat="true" ht="20.1" hidden="false" customHeight="true" outlineLevel="0" collapsed="false">
      <c r="A84" s="175" t="s">
        <v>139</v>
      </c>
      <c r="B84" s="142" t="n">
        <v>425223</v>
      </c>
      <c r="C84" s="143" t="s">
        <v>140</v>
      </c>
      <c r="D84" s="113" t="n">
        <f aca="false">SUM(E84:J84)</f>
        <v>100</v>
      </c>
      <c r="E84" s="114"/>
      <c r="F84" s="144"/>
      <c r="G84" s="115"/>
      <c r="H84" s="115" t="n">
        <v>100</v>
      </c>
      <c r="I84" s="115"/>
      <c r="J84" s="145"/>
      <c r="K84" s="157"/>
      <c r="L84" s="158"/>
      <c r="M84" s="158"/>
      <c r="N84" s="158"/>
      <c r="O84" s="158"/>
      <c r="P84" s="166"/>
      <c r="Q84" s="158"/>
      <c r="R84" s="166"/>
      <c r="S84" s="158"/>
      <c r="T84" s="158"/>
    </row>
    <row r="85" s="119" customFormat="true" ht="20.1" hidden="false" customHeight="true" outlineLevel="0" collapsed="false">
      <c r="A85" s="175" t="s">
        <v>141</v>
      </c>
      <c r="B85" s="159" t="n">
        <v>425225</v>
      </c>
      <c r="C85" s="181" t="s">
        <v>142</v>
      </c>
      <c r="D85" s="113" t="n">
        <f aca="false">SUM(E85:J85)</f>
        <v>600</v>
      </c>
      <c r="E85" s="162"/>
      <c r="F85" s="182"/>
      <c r="G85" s="164" t="n">
        <v>500</v>
      </c>
      <c r="H85" s="164" t="n">
        <v>100</v>
      </c>
      <c r="I85" s="164" t="n">
        <v>0</v>
      </c>
      <c r="J85" s="165"/>
      <c r="K85" s="166"/>
      <c r="L85" s="158"/>
      <c r="M85" s="158"/>
      <c r="N85" s="158"/>
      <c r="O85" s="158"/>
      <c r="P85" s="166"/>
      <c r="Q85" s="158"/>
      <c r="R85" s="166"/>
      <c r="S85" s="158"/>
      <c r="T85" s="158"/>
    </row>
    <row r="86" s="119" customFormat="true" ht="20.1" hidden="false" customHeight="true" outlineLevel="0" collapsed="false">
      <c r="A86" s="175" t="s">
        <v>143</v>
      </c>
      <c r="B86" s="159" t="n">
        <v>425226</v>
      </c>
      <c r="C86" s="181" t="s">
        <v>144</v>
      </c>
      <c r="D86" s="113" t="n">
        <f aca="false">SUM(E86:J86)</f>
        <v>100</v>
      </c>
      <c r="E86" s="162"/>
      <c r="F86" s="182"/>
      <c r="G86" s="164"/>
      <c r="H86" s="164" t="n">
        <v>100</v>
      </c>
      <c r="I86" s="164"/>
      <c r="J86" s="165"/>
      <c r="K86" s="166"/>
      <c r="L86" s="158"/>
      <c r="M86" s="158"/>
      <c r="N86" s="158"/>
      <c r="O86" s="158"/>
      <c r="P86" s="166"/>
      <c r="Q86" s="158"/>
      <c r="R86" s="166"/>
      <c r="S86" s="158"/>
      <c r="T86" s="158"/>
    </row>
    <row r="87" s="119" customFormat="true" ht="20.25" hidden="false" customHeight="true" outlineLevel="0" collapsed="false">
      <c r="A87" s="183" t="s">
        <v>145</v>
      </c>
      <c r="B87" s="147" t="n">
        <v>425250</v>
      </c>
      <c r="C87" s="154" t="s">
        <v>146</v>
      </c>
      <c r="D87" s="113" t="n">
        <f aca="false">SUM(E87:J87)</f>
        <v>150</v>
      </c>
      <c r="E87" s="124"/>
      <c r="F87" s="155"/>
      <c r="G87" s="184"/>
      <c r="H87" s="125" t="n">
        <v>150</v>
      </c>
      <c r="I87" s="125"/>
      <c r="J87" s="150"/>
      <c r="K87" s="166"/>
      <c r="L87" s="158"/>
      <c r="M87" s="158"/>
      <c r="N87" s="158"/>
      <c r="O87" s="158"/>
      <c r="P87" s="166"/>
      <c r="Q87" s="158"/>
      <c r="R87" s="166"/>
      <c r="S87" s="158"/>
      <c r="T87" s="158"/>
    </row>
    <row r="88" s="104" customFormat="true" ht="39.75" hidden="false" customHeight="true" outlineLevel="0" collapsed="false">
      <c r="A88" s="185" t="s">
        <v>147</v>
      </c>
      <c r="B88" s="139" t="n">
        <v>426000</v>
      </c>
      <c r="C88" s="151" t="s">
        <v>148</v>
      </c>
      <c r="D88" s="108" t="n">
        <f aca="false">+D89+D94+D100+D101</f>
        <v>10520</v>
      </c>
      <c r="E88" s="109" t="n">
        <f aca="false">+E89+E94+E100+E101</f>
        <v>0</v>
      </c>
      <c r="F88" s="109" t="n">
        <f aca="false">+F89+F94+F100+F101</f>
        <v>0</v>
      </c>
      <c r="G88" s="109" t="n">
        <f aca="false">+G89+G94+G100+G101</f>
        <v>0</v>
      </c>
      <c r="H88" s="109" t="n">
        <f aca="false">+H89+H94+H100+H101</f>
        <v>8670</v>
      </c>
      <c r="I88" s="109" t="n">
        <f aca="false">+I89+I94+I100+I101</f>
        <v>1750</v>
      </c>
      <c r="J88" s="109" t="n">
        <f aca="false">+J89+J94+J100+J101</f>
        <v>100</v>
      </c>
      <c r="K88" s="166"/>
      <c r="L88" s="168"/>
      <c r="M88" s="168"/>
      <c r="N88" s="168"/>
      <c r="O88" s="168"/>
      <c r="P88" s="166"/>
      <c r="Q88" s="168"/>
      <c r="R88" s="166"/>
      <c r="S88" s="168"/>
      <c r="T88" s="168"/>
    </row>
    <row r="89" s="104" customFormat="true" ht="39.75" hidden="false" customHeight="true" outlineLevel="0" collapsed="false">
      <c r="A89" s="186" t="s">
        <v>149</v>
      </c>
      <c r="B89" s="170" t="n">
        <v>426100</v>
      </c>
      <c r="C89" s="171"/>
      <c r="D89" s="187" t="n">
        <f aca="false">SUM(E89:J89)</f>
        <v>4270</v>
      </c>
      <c r="E89" s="173" t="n">
        <f aca="false">SUM(E90:E93)</f>
        <v>0</v>
      </c>
      <c r="F89" s="173" t="n">
        <f aca="false">SUM(F90:F93)</f>
        <v>0</v>
      </c>
      <c r="G89" s="173" t="n">
        <f aca="false">SUM(G90:G93)</f>
        <v>0</v>
      </c>
      <c r="H89" s="173" t="n">
        <f aca="false">SUM(H90:H93)</f>
        <v>3020</v>
      </c>
      <c r="I89" s="173" t="n">
        <f aca="false">SUM(I90:I93)</f>
        <v>1250</v>
      </c>
      <c r="J89" s="173" t="n">
        <f aca="false">SUM(J90:J93)</f>
        <v>0</v>
      </c>
      <c r="K89" s="166"/>
      <c r="L89" s="168"/>
      <c r="M89" s="168"/>
      <c r="N89" s="168"/>
      <c r="O89" s="168"/>
      <c r="P89" s="166"/>
      <c r="Q89" s="168"/>
      <c r="R89" s="166"/>
      <c r="S89" s="168"/>
      <c r="T89" s="168"/>
    </row>
    <row r="90" s="119" customFormat="true" ht="20.1" hidden="false" customHeight="true" outlineLevel="0" collapsed="false">
      <c r="A90" s="175" t="s">
        <v>150</v>
      </c>
      <c r="B90" s="142" t="n">
        <v>426111</v>
      </c>
      <c r="C90" s="152" t="s">
        <v>151</v>
      </c>
      <c r="D90" s="113" t="n">
        <f aca="false">SUM(E90:J90)</f>
        <v>700</v>
      </c>
      <c r="E90" s="114"/>
      <c r="F90" s="153"/>
      <c r="G90" s="115"/>
      <c r="H90" s="115" t="n">
        <v>700</v>
      </c>
      <c r="I90" s="115"/>
      <c r="J90" s="145"/>
      <c r="K90" s="166"/>
      <c r="L90" s="158"/>
      <c r="M90" s="158"/>
      <c r="N90" s="158"/>
      <c r="O90" s="158"/>
      <c r="P90" s="166"/>
      <c r="Q90" s="158"/>
      <c r="R90" s="166"/>
      <c r="S90" s="158"/>
      <c r="T90" s="158"/>
    </row>
    <row r="91" s="119" customFormat="true" ht="20.1" hidden="false" customHeight="true" outlineLevel="0" collapsed="false">
      <c r="A91" s="175" t="s">
        <v>152</v>
      </c>
      <c r="B91" s="142" t="n">
        <v>426123</v>
      </c>
      <c r="C91" s="152" t="s">
        <v>153</v>
      </c>
      <c r="D91" s="113" t="n">
        <f aca="false">SUM(E91:J91)</f>
        <v>870</v>
      </c>
      <c r="E91" s="114"/>
      <c r="F91" s="153"/>
      <c r="G91" s="115"/>
      <c r="H91" s="115" t="n">
        <v>220</v>
      </c>
      <c r="I91" s="115" t="n">
        <v>650</v>
      </c>
      <c r="J91" s="145"/>
      <c r="K91" s="166"/>
      <c r="L91" s="158"/>
      <c r="M91" s="158"/>
      <c r="N91" s="158"/>
      <c r="O91" s="158"/>
      <c r="P91" s="157"/>
      <c r="Q91" s="158"/>
      <c r="R91" s="157"/>
      <c r="S91" s="158"/>
      <c r="T91" s="158"/>
    </row>
    <row r="92" s="119" customFormat="true" ht="20.1" hidden="false" customHeight="true" outlineLevel="0" collapsed="false">
      <c r="A92" s="175" t="s">
        <v>154</v>
      </c>
      <c r="B92" s="142" t="n">
        <v>426311</v>
      </c>
      <c r="C92" s="152" t="s">
        <v>155</v>
      </c>
      <c r="D92" s="113" t="n">
        <f aca="false">SUM(E92:J92)</f>
        <v>100</v>
      </c>
      <c r="E92" s="114"/>
      <c r="F92" s="153"/>
      <c r="G92" s="115"/>
      <c r="H92" s="115" t="n">
        <v>100</v>
      </c>
      <c r="I92" s="115"/>
      <c r="J92" s="145"/>
      <c r="K92" s="166"/>
      <c r="L92" s="158"/>
      <c r="M92" s="158"/>
      <c r="N92" s="158"/>
      <c r="O92" s="158"/>
      <c r="P92" s="158"/>
      <c r="Q92" s="158"/>
      <c r="R92" s="158"/>
      <c r="S92" s="158"/>
      <c r="T92" s="158"/>
    </row>
    <row r="93" s="119" customFormat="true" ht="20.1" hidden="false" customHeight="true" outlineLevel="0" collapsed="false">
      <c r="A93" s="175" t="s">
        <v>156</v>
      </c>
      <c r="B93" s="142" t="n">
        <v>426491</v>
      </c>
      <c r="C93" s="152" t="s">
        <v>157</v>
      </c>
      <c r="D93" s="113" t="n">
        <f aca="false">SUM(E93:J93)</f>
        <v>2600</v>
      </c>
      <c r="E93" s="162"/>
      <c r="F93" s="163"/>
      <c r="G93" s="115"/>
      <c r="H93" s="115" t="n">
        <v>2000</v>
      </c>
      <c r="I93" s="115" t="n">
        <v>600</v>
      </c>
      <c r="J93" s="145"/>
      <c r="K93" s="157"/>
      <c r="L93" s="158"/>
      <c r="M93" s="134"/>
      <c r="N93" s="158"/>
      <c r="O93" s="158"/>
      <c r="P93" s="158"/>
      <c r="Q93" s="158"/>
      <c r="R93" s="158"/>
      <c r="S93" s="158"/>
      <c r="T93" s="158"/>
    </row>
    <row r="94" s="104" customFormat="true" ht="20.1" hidden="false" customHeight="true" outlineLevel="0" collapsed="false">
      <c r="A94" s="176" t="s">
        <v>158</v>
      </c>
      <c r="B94" s="177" t="n">
        <v>426700</v>
      </c>
      <c r="C94" s="188" t="s">
        <v>159</v>
      </c>
      <c r="D94" s="179" t="n">
        <f aca="false">SUM(E94:J94)</f>
        <v>5100</v>
      </c>
      <c r="E94" s="180" t="n">
        <f aca="false">SUM(E95:E99)</f>
        <v>0</v>
      </c>
      <c r="F94" s="180" t="n">
        <f aca="false">SUM(F95:F99)</f>
        <v>0</v>
      </c>
      <c r="G94" s="180" t="n">
        <f aca="false">SUM(G95:G99)</f>
        <v>0</v>
      </c>
      <c r="H94" s="180" t="n">
        <v>5000</v>
      </c>
      <c r="I94" s="180" t="n">
        <f aca="false">SUM(I95:I99)</f>
        <v>0</v>
      </c>
      <c r="J94" s="180" t="n">
        <f aca="false">SUM(J95:J99)</f>
        <v>100</v>
      </c>
      <c r="K94" s="157"/>
      <c r="L94" s="168"/>
      <c r="M94" s="134"/>
      <c r="N94" s="166"/>
      <c r="O94" s="168"/>
      <c r="P94" s="166"/>
      <c r="Q94" s="168"/>
      <c r="R94" s="168"/>
      <c r="S94" s="168"/>
      <c r="T94" s="168"/>
    </row>
    <row r="95" s="119" customFormat="true" ht="20.1" hidden="false" customHeight="true" outlineLevel="0" collapsed="false">
      <c r="A95" s="189" t="s">
        <v>160</v>
      </c>
      <c r="B95" s="142" t="n">
        <v>426711</v>
      </c>
      <c r="C95" s="152" t="s">
        <v>161</v>
      </c>
      <c r="D95" s="113" t="n">
        <f aca="false">SUM(E95:J95)</f>
        <v>800</v>
      </c>
      <c r="E95" s="114"/>
      <c r="F95" s="153"/>
      <c r="G95" s="115"/>
      <c r="H95" s="115" t="n">
        <v>700</v>
      </c>
      <c r="I95" s="115"/>
      <c r="J95" s="145" t="n">
        <v>100</v>
      </c>
      <c r="K95" s="157"/>
      <c r="L95" s="158"/>
      <c r="M95" s="134"/>
      <c r="N95" s="166"/>
      <c r="O95" s="158"/>
      <c r="P95" s="166"/>
      <c r="Q95" s="158"/>
      <c r="R95" s="158"/>
      <c r="S95" s="158"/>
      <c r="T95" s="158"/>
    </row>
    <row r="96" s="119" customFormat="true" ht="20.1" hidden="false" customHeight="true" outlineLevel="0" collapsed="false">
      <c r="A96" s="189" t="s">
        <v>162</v>
      </c>
      <c r="B96" s="142" t="n">
        <v>426721</v>
      </c>
      <c r="C96" s="152" t="s">
        <v>163</v>
      </c>
      <c r="D96" s="113" t="n">
        <f aca="false">SUM(E96:J96)</f>
        <v>2100</v>
      </c>
      <c r="E96" s="114"/>
      <c r="F96" s="153"/>
      <c r="G96" s="115"/>
      <c r="H96" s="115" t="n">
        <v>2100</v>
      </c>
      <c r="I96" s="115"/>
      <c r="J96" s="145"/>
      <c r="K96" s="157"/>
      <c r="L96" s="158"/>
      <c r="M96" s="134"/>
      <c r="N96" s="166"/>
      <c r="O96" s="158"/>
      <c r="P96" s="166"/>
      <c r="Q96" s="158"/>
      <c r="R96" s="158"/>
      <c r="S96" s="158"/>
      <c r="T96" s="158"/>
    </row>
    <row r="97" s="119" customFormat="true" ht="20.1" hidden="false" customHeight="true" outlineLevel="0" collapsed="false">
      <c r="A97" s="189" t="s">
        <v>164</v>
      </c>
      <c r="B97" s="142" t="n">
        <v>426731</v>
      </c>
      <c r="C97" s="152" t="s">
        <v>165</v>
      </c>
      <c r="D97" s="113" t="n">
        <f aca="false">SUM(E97:J97)</f>
        <v>1700</v>
      </c>
      <c r="E97" s="114"/>
      <c r="F97" s="153"/>
      <c r="G97" s="115"/>
      <c r="H97" s="115" t="n">
        <v>1700</v>
      </c>
      <c r="I97" s="115"/>
      <c r="J97" s="145"/>
      <c r="K97" s="157"/>
      <c r="L97" s="158"/>
      <c r="M97" s="134"/>
      <c r="N97" s="166"/>
      <c r="O97" s="158"/>
      <c r="P97" s="166"/>
      <c r="Q97" s="158"/>
      <c r="R97" s="158"/>
      <c r="S97" s="158"/>
      <c r="T97" s="158"/>
    </row>
    <row r="98" s="119" customFormat="true" ht="20.1" hidden="false" customHeight="true" outlineLevel="0" collapsed="false">
      <c r="A98" s="189" t="s">
        <v>166</v>
      </c>
      <c r="B98" s="142" t="n">
        <v>426751</v>
      </c>
      <c r="C98" s="152" t="s">
        <v>167</v>
      </c>
      <c r="D98" s="113" t="n">
        <f aca="false">SUM(E98:J98)</f>
        <v>0</v>
      </c>
      <c r="E98" s="114"/>
      <c r="F98" s="153"/>
      <c r="G98" s="115"/>
      <c r="H98" s="115" t="n">
        <v>0</v>
      </c>
      <c r="I98" s="115"/>
      <c r="J98" s="145"/>
      <c r="K98" s="157"/>
      <c r="L98" s="158"/>
      <c r="M98" s="134"/>
      <c r="N98" s="166"/>
      <c r="O98" s="158"/>
      <c r="P98" s="166"/>
      <c r="Q98" s="158"/>
      <c r="R98" s="158"/>
      <c r="S98" s="158"/>
      <c r="T98" s="158"/>
    </row>
    <row r="99" s="119" customFormat="true" ht="20.1" hidden="false" customHeight="true" outlineLevel="0" collapsed="false">
      <c r="A99" s="189" t="s">
        <v>168</v>
      </c>
      <c r="B99" s="142" t="n">
        <v>426781</v>
      </c>
      <c r="C99" s="152" t="s">
        <v>169</v>
      </c>
      <c r="D99" s="113" t="n">
        <f aca="false">SUM(E99:J99)</f>
        <v>500</v>
      </c>
      <c r="E99" s="114"/>
      <c r="F99" s="153"/>
      <c r="G99" s="115"/>
      <c r="H99" s="115" t="n">
        <v>500</v>
      </c>
      <c r="I99" s="115"/>
      <c r="J99" s="145"/>
      <c r="K99" s="157"/>
      <c r="L99" s="158"/>
      <c r="M99" s="134"/>
      <c r="N99" s="166"/>
      <c r="O99" s="158"/>
      <c r="P99" s="166"/>
      <c r="Q99" s="158"/>
      <c r="R99" s="158"/>
      <c r="S99" s="158"/>
      <c r="T99" s="158"/>
    </row>
    <row r="100" s="119" customFormat="true" ht="20.1" hidden="false" customHeight="true" outlineLevel="0" collapsed="false">
      <c r="A100" s="175" t="s">
        <v>170</v>
      </c>
      <c r="B100" s="142" t="n">
        <v>426800</v>
      </c>
      <c r="C100" s="152" t="s">
        <v>171</v>
      </c>
      <c r="D100" s="113" t="n">
        <f aca="false">SUM(E100:J100)</f>
        <v>750</v>
      </c>
      <c r="E100" s="114"/>
      <c r="F100" s="153"/>
      <c r="G100" s="115"/>
      <c r="H100" s="115" t="n">
        <v>450</v>
      </c>
      <c r="I100" s="115" t="n">
        <v>300</v>
      </c>
      <c r="J100" s="145"/>
      <c r="K100" s="157"/>
      <c r="L100" s="158"/>
      <c r="M100" s="158"/>
      <c r="N100" s="166"/>
      <c r="O100" s="158"/>
      <c r="P100" s="166"/>
      <c r="Q100" s="158"/>
      <c r="R100" s="158"/>
      <c r="S100" s="158"/>
      <c r="T100" s="158"/>
    </row>
    <row r="101" s="119" customFormat="true" ht="20.1" hidden="false" customHeight="true" outlineLevel="0" collapsed="false">
      <c r="A101" s="183" t="s">
        <v>172</v>
      </c>
      <c r="B101" s="147" t="n">
        <v>426900</v>
      </c>
      <c r="C101" s="154" t="s">
        <v>173</v>
      </c>
      <c r="D101" s="113" t="n">
        <f aca="false">SUM(E101:J101)</f>
        <v>400</v>
      </c>
      <c r="E101" s="124"/>
      <c r="F101" s="155"/>
      <c r="G101" s="125"/>
      <c r="H101" s="125" t="n">
        <v>200</v>
      </c>
      <c r="I101" s="125" t="n">
        <v>200</v>
      </c>
      <c r="J101" s="150"/>
      <c r="K101" s="157"/>
      <c r="L101" s="158"/>
      <c r="M101" s="158"/>
      <c r="N101" s="157"/>
      <c r="O101" s="158"/>
      <c r="P101" s="157"/>
      <c r="Q101" s="158"/>
      <c r="R101" s="158"/>
      <c r="S101" s="158"/>
      <c r="T101" s="158"/>
    </row>
    <row r="102" s="104" customFormat="true" ht="20.1" hidden="false" customHeight="true" outlineLevel="0" collapsed="false">
      <c r="A102" s="185" t="s">
        <v>174</v>
      </c>
      <c r="B102" s="139" t="n">
        <v>430000</v>
      </c>
      <c r="C102" s="151" t="s">
        <v>175</v>
      </c>
      <c r="D102" s="108" t="n">
        <f aca="false">SUM(E102:J102)</f>
        <v>500</v>
      </c>
      <c r="E102" s="109" t="n">
        <f aca="false">SUM(E103:E104)</f>
        <v>0</v>
      </c>
      <c r="F102" s="109" t="n">
        <f aca="false">SUM(F103:F104)</f>
        <v>0</v>
      </c>
      <c r="G102" s="109" t="n">
        <f aca="false">SUM(G103:G104)</f>
        <v>0</v>
      </c>
      <c r="H102" s="109" t="n">
        <f aca="false">SUM(H103:H104)</f>
        <v>0</v>
      </c>
      <c r="I102" s="109" t="n">
        <f aca="false">SUM(I103:I104)</f>
        <v>500</v>
      </c>
      <c r="J102" s="109" t="n">
        <f aca="false">SUM(J103:J104)</f>
        <v>0</v>
      </c>
      <c r="K102" s="157"/>
      <c r="L102" s="168"/>
      <c r="M102" s="168"/>
      <c r="N102" s="168"/>
      <c r="O102" s="168"/>
      <c r="P102" s="168"/>
      <c r="Q102" s="168"/>
      <c r="R102" s="168"/>
      <c r="S102" s="168"/>
      <c r="T102" s="168"/>
    </row>
    <row r="103" s="119" customFormat="true" ht="20.1" hidden="false" customHeight="true" outlineLevel="0" collapsed="false">
      <c r="A103" s="175" t="s">
        <v>176</v>
      </c>
      <c r="B103" s="142" t="n">
        <v>431100</v>
      </c>
      <c r="C103" s="152" t="s">
        <v>177</v>
      </c>
      <c r="D103" s="113" t="n">
        <f aca="false">SUM(E103:J103)</f>
        <v>180</v>
      </c>
      <c r="E103" s="114"/>
      <c r="F103" s="153"/>
      <c r="G103" s="115"/>
      <c r="H103" s="115"/>
      <c r="I103" s="115" t="n">
        <v>180</v>
      </c>
      <c r="J103" s="145"/>
      <c r="K103" s="157"/>
      <c r="L103" s="158"/>
      <c r="M103" s="158"/>
      <c r="N103" s="158"/>
      <c r="O103" s="158"/>
      <c r="P103" s="158"/>
      <c r="Q103" s="158"/>
      <c r="R103" s="158"/>
      <c r="S103" s="158"/>
      <c r="T103" s="158"/>
    </row>
    <row r="104" s="119" customFormat="true" ht="20.1" hidden="false" customHeight="true" outlineLevel="0" collapsed="false">
      <c r="A104" s="190" t="s">
        <v>178</v>
      </c>
      <c r="B104" s="159" t="n">
        <v>431200</v>
      </c>
      <c r="C104" s="160" t="s">
        <v>179</v>
      </c>
      <c r="D104" s="161" t="n">
        <f aca="false">SUM(E104:J104)</f>
        <v>320</v>
      </c>
      <c r="E104" s="162"/>
      <c r="F104" s="163"/>
      <c r="G104" s="164"/>
      <c r="H104" s="164"/>
      <c r="I104" s="164" t="n">
        <v>320</v>
      </c>
      <c r="J104" s="165"/>
      <c r="K104" s="118"/>
      <c r="N104" s="158"/>
      <c r="O104" s="158"/>
      <c r="P104" s="158"/>
      <c r="Q104" s="158"/>
      <c r="R104" s="158"/>
      <c r="S104" s="158"/>
      <c r="T104" s="158"/>
    </row>
    <row r="105" s="104" customFormat="true" ht="20.1" hidden="false" customHeight="true" outlineLevel="0" collapsed="false">
      <c r="A105" s="185" t="s">
        <v>180</v>
      </c>
      <c r="B105" s="139" t="n">
        <v>480000</v>
      </c>
      <c r="C105" s="151" t="s">
        <v>181</v>
      </c>
      <c r="D105" s="108" t="n">
        <f aca="false">SUM(E105:J105)</f>
        <v>400</v>
      </c>
      <c r="E105" s="191" t="n">
        <f aca="false">SUM(E106:E108)</f>
        <v>0</v>
      </c>
      <c r="F105" s="191" t="n">
        <f aca="false">SUM(F106:F108)</f>
        <v>0</v>
      </c>
      <c r="G105" s="191" t="n">
        <f aca="false">SUM(G106:G108)</f>
        <v>0</v>
      </c>
      <c r="H105" s="191" t="n">
        <f aca="false">SUM(H106:H108)</f>
        <v>400</v>
      </c>
      <c r="I105" s="191" t="n">
        <f aca="false">SUM(I106:I108)</f>
        <v>0</v>
      </c>
      <c r="J105" s="191" t="n">
        <f aca="false">SUM(J106:J108)</f>
        <v>0</v>
      </c>
      <c r="K105" s="118"/>
      <c r="N105" s="168"/>
      <c r="O105" s="168"/>
      <c r="P105" s="168"/>
      <c r="Q105" s="168"/>
      <c r="R105" s="168"/>
      <c r="S105" s="168"/>
      <c r="T105" s="168"/>
    </row>
    <row r="106" s="119" customFormat="true" ht="20.1" hidden="false" customHeight="true" outlineLevel="0" collapsed="false">
      <c r="A106" s="189" t="s">
        <v>182</v>
      </c>
      <c r="B106" s="142" t="n">
        <v>482131</v>
      </c>
      <c r="C106" s="152" t="s">
        <v>183</v>
      </c>
      <c r="D106" s="113" t="n">
        <f aca="false">SUM(E106:J106)</f>
        <v>300</v>
      </c>
      <c r="E106" s="192"/>
      <c r="F106" s="153"/>
      <c r="G106" s="115"/>
      <c r="H106" s="115" t="n">
        <v>300</v>
      </c>
      <c r="I106" s="115"/>
      <c r="J106" s="145"/>
      <c r="K106" s="118"/>
      <c r="N106" s="158"/>
      <c r="O106" s="158"/>
      <c r="P106" s="158"/>
      <c r="Q106" s="158"/>
      <c r="R106" s="158"/>
      <c r="S106" s="158"/>
      <c r="T106" s="158"/>
    </row>
    <row r="107" s="119" customFormat="true" ht="20.1" hidden="false" customHeight="true" outlineLevel="0" collapsed="false">
      <c r="A107" s="189" t="s">
        <v>184</v>
      </c>
      <c r="B107" s="142" t="n">
        <v>482200</v>
      </c>
      <c r="C107" s="152" t="s">
        <v>185</v>
      </c>
      <c r="D107" s="113" t="n">
        <f aca="false">SUM(E107:J107)</f>
        <v>50</v>
      </c>
      <c r="E107" s="192"/>
      <c r="F107" s="153"/>
      <c r="G107" s="115"/>
      <c r="H107" s="115" t="n">
        <v>50</v>
      </c>
      <c r="I107" s="115" t="n">
        <v>0</v>
      </c>
      <c r="J107" s="145"/>
      <c r="K107" s="118"/>
      <c r="N107" s="158"/>
      <c r="O107" s="158"/>
      <c r="P107" s="158"/>
      <c r="Q107" s="158"/>
      <c r="R107" s="158"/>
      <c r="S107" s="158"/>
      <c r="T107" s="158"/>
    </row>
    <row r="108" s="119" customFormat="true" ht="19.5" hidden="false" customHeight="true" outlineLevel="0" collapsed="false">
      <c r="A108" s="193" t="s">
        <v>186</v>
      </c>
      <c r="B108" s="147" t="n">
        <v>483100</v>
      </c>
      <c r="C108" s="154" t="s">
        <v>187</v>
      </c>
      <c r="D108" s="113" t="n">
        <f aca="false">SUM(E108:J108)</f>
        <v>50</v>
      </c>
      <c r="E108" s="194"/>
      <c r="F108" s="155"/>
      <c r="G108" s="125"/>
      <c r="H108" s="125" t="n">
        <v>50</v>
      </c>
      <c r="I108" s="125"/>
      <c r="J108" s="150"/>
      <c r="K108" s="118"/>
      <c r="N108" s="158"/>
      <c r="O108" s="158"/>
      <c r="P108" s="158"/>
      <c r="Q108" s="158"/>
      <c r="R108" s="158"/>
      <c r="S108" s="158"/>
      <c r="T108" s="158"/>
    </row>
    <row r="109" s="119" customFormat="true" ht="19.5" hidden="false" customHeight="true" outlineLevel="0" collapsed="false">
      <c r="A109" s="195"/>
      <c r="B109" s="196"/>
      <c r="C109" s="197"/>
      <c r="D109" s="133"/>
      <c r="E109" s="198"/>
      <c r="F109" s="199"/>
      <c r="G109" s="135"/>
      <c r="H109" s="135"/>
      <c r="I109" s="135"/>
      <c r="J109" s="200"/>
      <c r="K109" s="118"/>
      <c r="N109" s="158"/>
      <c r="O109" s="158"/>
      <c r="P109" s="158"/>
      <c r="Q109" s="158"/>
      <c r="R109" s="158"/>
      <c r="S109" s="158"/>
      <c r="T109" s="158"/>
    </row>
    <row r="110" s="206" customFormat="true" ht="35.25" hidden="false" customHeight="true" outlineLevel="0" collapsed="false">
      <c r="A110" s="201" t="n">
        <v>2</v>
      </c>
      <c r="B110" s="202" t="n">
        <v>500000</v>
      </c>
      <c r="C110" s="203" t="s">
        <v>188</v>
      </c>
      <c r="D110" s="204" t="n">
        <f aca="false">SUM(E110:J110)</f>
        <v>9650</v>
      </c>
      <c r="E110" s="205" t="n">
        <f aca="false">SUM(E111:E113)</f>
        <v>0</v>
      </c>
      <c r="F110" s="205" t="n">
        <f aca="false">SUM(F111:F113)</f>
        <v>0</v>
      </c>
      <c r="G110" s="205" t="n">
        <f aca="false">SUM(G111:G113)</f>
        <v>8750</v>
      </c>
      <c r="H110" s="205" t="n">
        <f aca="false">SUM(H111:H113)</f>
        <v>0</v>
      </c>
      <c r="I110" s="205" t="n">
        <f aca="false">SUM(I111:I113)</f>
        <v>900</v>
      </c>
      <c r="J110" s="205" t="n">
        <f aca="false">SUM(J111:J113)</f>
        <v>0</v>
      </c>
      <c r="K110" s="118"/>
      <c r="N110" s="207"/>
      <c r="O110" s="207"/>
      <c r="P110" s="207"/>
      <c r="Q110" s="207"/>
      <c r="R110" s="207"/>
      <c r="S110" s="207"/>
      <c r="T110" s="207"/>
    </row>
    <row r="111" s="119" customFormat="true" ht="20.1" hidden="false" customHeight="true" outlineLevel="0" collapsed="false">
      <c r="A111" s="189" t="s">
        <v>189</v>
      </c>
      <c r="B111" s="208" t="n">
        <v>512220</v>
      </c>
      <c r="C111" s="209" t="s">
        <v>190</v>
      </c>
      <c r="D111" s="113" t="n">
        <f aca="false">SUM(E111:J111)</f>
        <v>600</v>
      </c>
      <c r="E111" s="210"/>
      <c r="F111" s="211"/>
      <c r="G111" s="212" t="n">
        <v>600</v>
      </c>
      <c r="H111" s="212"/>
      <c r="I111" s="212"/>
      <c r="J111" s="213"/>
      <c r="K111" s="118"/>
      <c r="N111" s="158"/>
      <c r="O111" s="158"/>
      <c r="P111" s="158"/>
      <c r="Q111" s="158"/>
      <c r="R111" s="158"/>
      <c r="S111" s="158"/>
      <c r="T111" s="158"/>
    </row>
    <row r="112" s="206" customFormat="true" ht="21" hidden="false" customHeight="true" outlineLevel="0" collapsed="false">
      <c r="A112" s="189" t="s">
        <v>35</v>
      </c>
      <c r="B112" s="142" t="n">
        <v>512510</v>
      </c>
      <c r="C112" s="152" t="s">
        <v>191</v>
      </c>
      <c r="D112" s="113" t="n">
        <f aca="false">SUM(E112:J112)</f>
        <v>400</v>
      </c>
      <c r="E112" s="114"/>
      <c r="F112" s="115"/>
      <c r="G112" s="115" t="n">
        <v>400</v>
      </c>
      <c r="H112" s="115"/>
      <c r="I112" s="115" t="n">
        <v>0</v>
      </c>
      <c r="J112" s="145"/>
      <c r="K112" s="118"/>
      <c r="N112" s="207"/>
      <c r="O112" s="207"/>
      <c r="P112" s="207"/>
      <c r="Q112" s="207"/>
      <c r="R112" s="207"/>
      <c r="S112" s="207"/>
      <c r="T112" s="207"/>
    </row>
    <row r="113" customFormat="false" ht="20.1" hidden="false" customHeight="true" outlineLevel="0" collapsed="false">
      <c r="A113" s="214" t="s">
        <v>192</v>
      </c>
      <c r="B113" s="215" t="n">
        <v>523100</v>
      </c>
      <c r="C113" s="216" t="s">
        <v>193</v>
      </c>
      <c r="D113" s="45" t="n">
        <f aca="false">SUM(E113:J113)</f>
        <v>8650</v>
      </c>
      <c r="E113" s="47"/>
      <c r="F113" s="217"/>
      <c r="G113" s="47" t="n">
        <v>7750</v>
      </c>
      <c r="H113" s="47"/>
      <c r="I113" s="47" t="n">
        <v>900</v>
      </c>
      <c r="J113" s="48"/>
      <c r="K113" s="218"/>
      <c r="N113" s="89"/>
      <c r="O113" s="89"/>
      <c r="P113" s="89"/>
      <c r="Q113" s="89"/>
      <c r="R113" s="89"/>
      <c r="S113" s="89"/>
      <c r="T113" s="89"/>
    </row>
    <row r="114" s="222" customFormat="true" ht="29.25" hidden="false" customHeight="true" outlineLevel="0" collapsed="false">
      <c r="A114" s="219"/>
      <c r="B114" s="220" t="s">
        <v>194</v>
      </c>
      <c r="C114" s="220"/>
      <c r="D114" s="77" t="n">
        <f aca="false">SUM(E114:J114)</f>
        <v>147900</v>
      </c>
      <c r="E114" s="221" t="n">
        <f aca="false">+E30+E110</f>
        <v>0</v>
      </c>
      <c r="F114" s="221" t="n">
        <f aca="false">+F30+F110</f>
        <v>0</v>
      </c>
      <c r="G114" s="221" t="n">
        <f aca="false">+G30+G110</f>
        <v>15200</v>
      </c>
      <c r="H114" s="221" t="n">
        <v>125000</v>
      </c>
      <c r="I114" s="221" t="n">
        <f aca="false">+I30+I110</f>
        <v>7600</v>
      </c>
      <c r="J114" s="221" t="n">
        <f aca="false">+J30+J110</f>
        <v>100</v>
      </c>
      <c r="K114" s="218"/>
      <c r="N114" s="223"/>
      <c r="O114" s="223"/>
      <c r="P114" s="223"/>
      <c r="Q114" s="223"/>
      <c r="R114" s="223"/>
      <c r="S114" s="223"/>
      <c r="T114" s="223"/>
    </row>
    <row r="115" customFormat="false" ht="21" hidden="false" customHeight="true" outlineLevel="0" collapsed="false">
      <c r="A115" s="79"/>
      <c r="B115" s="224"/>
      <c r="C115" s="225"/>
      <c r="D115" s="226"/>
      <c r="E115" s="226"/>
      <c r="N115" s="89"/>
      <c r="O115" s="89"/>
      <c r="P115" s="89"/>
      <c r="Q115" s="89"/>
      <c r="R115" s="89"/>
      <c r="S115" s="89"/>
      <c r="T115" s="89"/>
    </row>
    <row r="116" customFormat="false" ht="75" hidden="false" customHeight="true" outlineLevel="0" collapsed="false">
      <c r="A116" s="11" t="s">
        <v>195</v>
      </c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21" hidden="false" customHeight="true" outlineLevel="0" collapsed="false">
      <c r="A117" s="227"/>
      <c r="B117" s="227"/>
      <c r="C117" s="227"/>
      <c r="D117" s="228"/>
      <c r="E117" s="228"/>
      <c r="F117" s="229"/>
      <c r="G117" s="229"/>
      <c r="H117" s="229"/>
      <c r="I117" s="229"/>
      <c r="J117" s="229"/>
    </row>
    <row r="118" customFormat="false" ht="15.75" hidden="false" customHeight="true" outlineLevel="0" collapsed="false">
      <c r="A118" s="224"/>
      <c r="B118" s="224"/>
      <c r="C118" s="224"/>
      <c r="D118" s="21" t="s">
        <v>5</v>
      </c>
      <c r="E118" s="22"/>
      <c r="F118" s="23" t="s">
        <v>6</v>
      </c>
      <c r="G118" s="23"/>
      <c r="H118" s="23"/>
      <c r="I118" s="23"/>
      <c r="J118" s="23"/>
    </row>
    <row r="119" customFormat="false" ht="49.5" hidden="false" customHeight="true" outlineLevel="0" collapsed="false">
      <c r="A119" s="224"/>
      <c r="B119" s="224"/>
      <c r="C119" s="224"/>
      <c r="D119" s="21"/>
      <c r="E119" s="24" t="s">
        <v>7</v>
      </c>
      <c r="F119" s="24" t="s">
        <v>8</v>
      </c>
      <c r="G119" s="25" t="s">
        <v>9</v>
      </c>
      <c r="H119" s="25" t="s">
        <v>10</v>
      </c>
      <c r="I119" s="25" t="s">
        <v>11</v>
      </c>
      <c r="J119" s="26" t="s">
        <v>12</v>
      </c>
    </row>
    <row r="120" customFormat="false" ht="15" hidden="false" customHeight="true" outlineLevel="0" collapsed="false">
      <c r="A120" s="224"/>
      <c r="B120" s="224"/>
      <c r="C120" s="224"/>
      <c r="D120" s="27" t="s">
        <v>13</v>
      </c>
      <c r="E120" s="27"/>
      <c r="F120" s="27"/>
      <c r="G120" s="27"/>
      <c r="H120" s="27"/>
      <c r="I120" s="27"/>
      <c r="J120" s="27"/>
    </row>
    <row r="121" customFormat="false" ht="11.25" hidden="false" customHeight="true" outlineLevel="0" collapsed="false">
      <c r="A121" s="230"/>
      <c r="B121" s="230"/>
      <c r="C121" s="231"/>
      <c r="D121" s="232" t="s">
        <v>14</v>
      </c>
      <c r="E121" s="32" t="n">
        <v>5</v>
      </c>
      <c r="F121" s="33" t="n">
        <v>6</v>
      </c>
      <c r="G121" s="34" t="n">
        <v>7</v>
      </c>
      <c r="H121" s="34" t="n">
        <v>8</v>
      </c>
      <c r="I121" s="34" t="n">
        <v>9</v>
      </c>
      <c r="J121" s="35" t="n">
        <v>10</v>
      </c>
    </row>
    <row r="122" s="235" customFormat="true" ht="27.75" hidden="false" customHeight="true" outlineLevel="0" collapsed="false">
      <c r="A122" s="233" t="s">
        <v>196</v>
      </c>
      <c r="B122" s="233"/>
      <c r="C122" s="233"/>
      <c r="D122" s="234" t="n">
        <f aca="false">D22</f>
        <v>147900</v>
      </c>
      <c r="E122" s="234" t="n">
        <f aca="false">E22</f>
        <v>0</v>
      </c>
      <c r="F122" s="234" t="n">
        <f aca="false">F22</f>
        <v>0</v>
      </c>
      <c r="G122" s="234" t="n">
        <f aca="false">G22</f>
        <v>15200</v>
      </c>
      <c r="H122" s="234" t="n">
        <f aca="false">H22</f>
        <v>125000</v>
      </c>
      <c r="I122" s="234" t="n">
        <f aca="false">I22</f>
        <v>7600</v>
      </c>
      <c r="J122" s="234" t="n">
        <f aca="false">J22</f>
        <v>100</v>
      </c>
    </row>
    <row r="123" s="235" customFormat="true" ht="27.75" hidden="false" customHeight="true" outlineLevel="0" collapsed="false">
      <c r="A123" s="233" t="s">
        <v>197</v>
      </c>
      <c r="B123" s="233"/>
      <c r="C123" s="233"/>
      <c r="D123" s="236" t="n">
        <f aca="false">+D114</f>
        <v>147900</v>
      </c>
      <c r="E123" s="236" t="n">
        <f aca="false">+E114</f>
        <v>0</v>
      </c>
      <c r="F123" s="236" t="n">
        <f aca="false">+F114</f>
        <v>0</v>
      </c>
      <c r="G123" s="236" t="n">
        <f aca="false">+G114</f>
        <v>15200</v>
      </c>
      <c r="H123" s="236" t="n">
        <f aca="false">+H114</f>
        <v>125000</v>
      </c>
      <c r="I123" s="236" t="n">
        <f aca="false">+I114</f>
        <v>7600</v>
      </c>
      <c r="J123" s="236" t="n">
        <f aca="false">+J114</f>
        <v>100</v>
      </c>
    </row>
    <row r="126" customFormat="false" ht="20.1" hidden="false" customHeight="true" outlineLevel="0" collapsed="false">
      <c r="A126" s="237" t="s">
        <v>198</v>
      </c>
      <c r="B126" s="238"/>
      <c r="C126" s="238"/>
      <c r="D126" s="239"/>
      <c r="E126" s="239"/>
      <c r="F126" s="239"/>
      <c r="G126" s="239"/>
      <c r="H126" s="239"/>
      <c r="I126" s="239"/>
      <c r="J126" s="239"/>
    </row>
    <row r="128" customFormat="false" ht="18.75" hidden="false" customHeight="false" outlineLevel="0" collapsed="false">
      <c r="A128" s="240"/>
      <c r="B128" s="240"/>
      <c r="C128" s="240"/>
      <c r="D128" s="241"/>
      <c r="E128" s="241"/>
      <c r="F128" s="242" t="s">
        <v>199</v>
      </c>
      <c r="G128" s="242"/>
      <c r="H128" s="242"/>
      <c r="I128" s="242"/>
      <c r="J128" s="242"/>
    </row>
    <row r="129" customFormat="false" ht="18.75" hidden="false" customHeight="false" outlineLevel="0" collapsed="false">
      <c r="A129" s="243"/>
      <c r="B129" s="243"/>
      <c r="C129" s="243"/>
      <c r="D129" s="244"/>
      <c r="E129" s="244"/>
      <c r="F129" s="242"/>
      <c r="G129" s="242"/>
      <c r="H129" s="242"/>
      <c r="I129" s="242"/>
      <c r="J129" s="242"/>
    </row>
    <row r="130" customFormat="false" ht="18.75" hidden="false" customHeight="false" outlineLevel="0" collapsed="false">
      <c r="A130" s="243"/>
      <c r="B130" s="243"/>
      <c r="C130" s="243"/>
      <c r="D130" s="244"/>
      <c r="E130" s="244"/>
      <c r="F130" s="245"/>
      <c r="G130" s="245"/>
      <c r="H130" s="245"/>
      <c r="I130" s="245"/>
      <c r="J130" s="245"/>
    </row>
    <row r="131" customFormat="false" ht="18.75" hidden="false" customHeight="false" outlineLevel="0" collapsed="false">
      <c r="A131" s="243"/>
      <c r="B131" s="243"/>
      <c r="C131" s="243"/>
      <c r="D131" s="244"/>
      <c r="E131" s="244"/>
      <c r="F131" s="246"/>
      <c r="G131" s="246"/>
      <c r="H131" s="246"/>
      <c r="I131" s="246"/>
      <c r="J131" s="246"/>
    </row>
  </sheetData>
  <mergeCells count="35">
    <mergeCell ref="A1:J1"/>
    <mergeCell ref="A2:J2"/>
    <mergeCell ref="A4:C4"/>
    <mergeCell ref="A6:A8"/>
    <mergeCell ref="B6:B8"/>
    <mergeCell ref="C6:C8"/>
    <mergeCell ref="D6:D7"/>
    <mergeCell ref="F6:J6"/>
    <mergeCell ref="D8:J8"/>
    <mergeCell ref="B22:C22"/>
    <mergeCell ref="A24:C24"/>
    <mergeCell ref="A26:A28"/>
    <mergeCell ref="B26:B28"/>
    <mergeCell ref="C26:C28"/>
    <mergeCell ref="D26:D27"/>
    <mergeCell ref="F26:J26"/>
    <mergeCell ref="D28:J28"/>
    <mergeCell ref="B114:C114"/>
    <mergeCell ref="A116:J116"/>
    <mergeCell ref="A118:A120"/>
    <mergeCell ref="B118:B120"/>
    <mergeCell ref="C118:C120"/>
    <mergeCell ref="D118:D119"/>
    <mergeCell ref="F118:J118"/>
    <mergeCell ref="D120:J120"/>
    <mergeCell ref="A122:C122"/>
    <mergeCell ref="A123:C123"/>
    <mergeCell ref="A128:C128"/>
    <mergeCell ref="F128:J128"/>
    <mergeCell ref="A129:C129"/>
    <mergeCell ref="F129:J129"/>
    <mergeCell ref="A130:C130"/>
    <mergeCell ref="F130:J130"/>
    <mergeCell ref="A131:C131"/>
    <mergeCell ref="F131:J131"/>
  </mergeCells>
  <printOptions headings="false" gridLines="false" gridLinesSet="true" horizontalCentered="false" verticalCentered="false"/>
  <pageMargins left="0.236111111111111" right="0.236111111111111" top="0.727083333333333" bottom="0.590277777777778" header="0.11805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8:33:26Z</dcterms:created>
  <dc:creator>Marijana</dc:creator>
  <dc:description/>
  <dc:language>en-US</dc:language>
  <cp:lastModifiedBy>User</cp:lastModifiedBy>
  <cp:lastPrinted>2022-01-10T10:00:59Z</cp:lastPrinted>
  <dcterms:modified xsi:type="dcterms:W3CDTF">2022-03-11T07:11:31Z</dcterms:modified>
  <cp:revision>0</cp:revision>
  <dc:subject/>
  <dc:title/>
</cp:coreProperties>
</file>